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0" name="_xlnm.Print_Titles" vbProcedure="false">Sheet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49">
  <si>
    <t xml:space="preserve">Effective June 1st 2010</t>
  </si>
  <si>
    <t xml:space="preserve">Tel: 514-685-5800</t>
  </si>
  <si>
    <t xml:space="preserve">Tel: 800-361-3198</t>
  </si>
  <si>
    <t xml:space="preserve">1928 St-Regis Blvd</t>
  </si>
  <si>
    <t xml:space="preserve">Fax: 514-685-5804</t>
  </si>
  <si>
    <t xml:space="preserve">WWW.DEKCANADA.COM</t>
  </si>
  <si>
    <t xml:space="preserve">Dorval, QC, H9P 1H6</t>
  </si>
  <si>
    <t xml:space="preserve">FULL LENGTH SPRING PRICING</t>
  </si>
  <si>
    <t xml:space="preserve">WIRE</t>
  </si>
  <si>
    <t xml:space="preserve">1 3/4"               Price</t>
  </si>
  <si>
    <t xml:space="preserve">2"           Price</t>
  </si>
  <si>
    <t xml:space="preserve">2 5/8"                         Price</t>
  </si>
  <si>
    <t xml:space="preserve">3 3/4"                  Price</t>
  </si>
  <si>
    <t xml:space="preserve">5 1/4"                   Price</t>
  </si>
  <si>
    <t xml:space="preserve">6"                    Price</t>
  </si>
  <si>
    <t xml:space="preserve">0.192 Orange</t>
  </si>
  <si>
    <t xml:space="preserve">0.207 Yellow</t>
  </si>
  <si>
    <t xml:space="preserve">0.218 White</t>
  </si>
  <si>
    <t xml:space="preserve">0.225 Red</t>
  </si>
  <si>
    <t xml:space="preserve">0.234 Brown</t>
  </si>
  <si>
    <t xml:space="preserve">0.243 Green</t>
  </si>
  <si>
    <t xml:space="preserve">0.250 Gold</t>
  </si>
  <si>
    <t xml:space="preserve">0.262 Blue</t>
  </si>
  <si>
    <t xml:space="preserve">0.273 Orange</t>
  </si>
  <si>
    <t xml:space="preserve">0.283 Light Blue</t>
  </si>
  <si>
    <t xml:space="preserve">0.295 White</t>
  </si>
  <si>
    <t xml:space="preserve">0.306 Brown</t>
  </si>
  <si>
    <t xml:space="preserve">0.312 Tan</t>
  </si>
  <si>
    <t xml:space="preserve">0.319 Green</t>
  </si>
  <si>
    <t xml:space="preserve">0.331 Gold</t>
  </si>
  <si>
    <t xml:space="preserve">0.343 Blue</t>
  </si>
  <si>
    <t xml:space="preserve">0.363 Orange</t>
  </si>
  <si>
    <t xml:space="preserve">0.375 Light Blue</t>
  </si>
  <si>
    <t xml:space="preserve">0.393 Yellow</t>
  </si>
  <si>
    <t xml:space="preserve">0.406 White</t>
  </si>
  <si>
    <t xml:space="preserve">0.421 Red</t>
  </si>
  <si>
    <t xml:space="preserve">0.437 Tan</t>
  </si>
  <si>
    <t xml:space="preserve">0.468 Blue</t>
  </si>
  <si>
    <t xml:space="preserve">Full length springs are 144 inches long</t>
  </si>
  <si>
    <t xml:space="preserve">PRECUT SPRINGS AVAILABLE - CALL FOR PRICING</t>
  </si>
  <si>
    <t xml:space="preserve">2500 TO</t>
  </si>
  <si>
    <t xml:space="preserve">5000 LBS</t>
  </si>
  <si>
    <t xml:space="preserve">BULK TORSION SPRING </t>
  </si>
  <si>
    <t xml:space="preserve">4999 LBS</t>
  </si>
  <si>
    <t xml:space="preserve">&amp; UP</t>
  </si>
  <si>
    <t xml:space="preserve">BULK TORSION SPRING</t>
  </si>
  <si>
    <t xml:space="preserve">$1.10 / LB</t>
  </si>
  <si>
    <t xml:space="preserve">$1.05 / LB</t>
  </si>
  <si>
    <t xml:space="preserve">SPRING FITTINGS</t>
  </si>
  <si>
    <t xml:space="preserve">BULK QTY</t>
  </si>
  <si>
    <t xml:space="preserve">BULK</t>
  </si>
  <si>
    <t xml:space="preserve">EACH</t>
  </si>
  <si>
    <t xml:space="preserve">SF175</t>
  </si>
  <si>
    <t xml:space="preserve">1 3/4" SPRING FITTING</t>
  </si>
  <si>
    <t xml:space="preserve">PAIR</t>
  </si>
  <si>
    <t xml:space="preserve">SF200</t>
  </si>
  <si>
    <t xml:space="preserve">2" SRPING FITTING</t>
  </si>
  <si>
    <t xml:space="preserve">SF258</t>
  </si>
  <si>
    <t xml:space="preserve">2 5/8" SPRING FITTING</t>
  </si>
  <si>
    <t xml:space="preserve">SF375</t>
  </si>
  <si>
    <t xml:space="preserve">3 3/4" SPRING FITTING UNIVERSAL (LONG EAR)</t>
  </si>
  <si>
    <t xml:space="preserve">SF525L / R</t>
  </si>
  <si>
    <t xml:space="preserve">5 1/4" SPRING FITTING</t>
  </si>
  <si>
    <t xml:space="preserve">SF600L / R</t>
  </si>
  <si>
    <t xml:space="preserve">6" SPRING FITTING</t>
  </si>
  <si>
    <t xml:space="preserve">SF600U</t>
  </si>
  <si>
    <t xml:space="preserve">6" SPRING FITTING UNIVERSAL </t>
  </si>
  <si>
    <t xml:space="preserve">NYLON ROLLERS</t>
  </si>
  <si>
    <t xml:space="preserve">RN0024</t>
  </si>
  <si>
    <t xml:space="preserve">2" NYLON ROLLER 4" STEM</t>
  </si>
  <si>
    <t xml:space="preserve">PC</t>
  </si>
  <si>
    <t xml:space="preserve">RN1124</t>
  </si>
  <si>
    <t xml:space="preserve">2" NYLON ROLLER 11 BEARING 4" STEM</t>
  </si>
  <si>
    <t xml:space="preserve">RN1127</t>
  </si>
  <si>
    <t xml:space="preserve">2" NYLON ROLLER 11 BEARING 7" STEM</t>
  </si>
  <si>
    <t xml:space="preserve">RN1324</t>
  </si>
  <si>
    <t xml:space="preserve">2" 13 BALL NYLON ROLLER 4" STEM</t>
  </si>
  <si>
    <t xml:space="preserve">RN1327</t>
  </si>
  <si>
    <t xml:space="preserve">2" 13 BALL NYLON ROLLER 7" STEM</t>
  </si>
  <si>
    <t xml:space="preserve">STEEL ROLLERS</t>
  </si>
  <si>
    <t xml:space="preserve">RS1024</t>
  </si>
  <si>
    <t xml:space="preserve">2" 10 BALL STEEL ROLLER 4" STEM</t>
  </si>
  <si>
    <t xml:space="preserve">RS1027</t>
  </si>
  <si>
    <t xml:space="preserve">2" 10 BALL STEEL ROLLER 7" STEM</t>
  </si>
  <si>
    <t xml:space="preserve">RS1029</t>
  </si>
  <si>
    <t xml:space="preserve">2" 10 BALL STEEL ROLLER 9" STEM</t>
  </si>
  <si>
    <t xml:space="preserve">RS1034</t>
  </si>
  <si>
    <t xml:space="preserve">3" 10 BALL STEEL ROLLERS 4" STEM</t>
  </si>
  <si>
    <t xml:space="preserve">RS1037</t>
  </si>
  <si>
    <t xml:space="preserve">3" 10 BALL STEEL ROLLER 7" STEM</t>
  </si>
  <si>
    <t xml:space="preserve">RS1039</t>
  </si>
  <si>
    <t xml:space="preserve">3" 10 BALL STEEL ROLLER 9" STEM</t>
  </si>
  <si>
    <t xml:space="preserve">SPECIALTY ROLLERS</t>
  </si>
  <si>
    <t xml:space="preserve">CADROLLROLLER</t>
  </si>
  <si>
    <t xml:space="preserve">CARWASH ROLLER 3" LONG STEM</t>
  </si>
  <si>
    <t xml:space="preserve">4117R</t>
  </si>
  <si>
    <t xml:space="preserve">3" IND LONG STEM RUBBER</t>
  </si>
  <si>
    <t xml:space="preserve">CABLE DRUMS</t>
  </si>
  <si>
    <t xml:space="preserve">DM4X8</t>
  </si>
  <si>
    <t xml:space="preserve">CABLE DRUM - STANDARD LIFT 8' </t>
  </si>
  <si>
    <t xml:space="preserve">DM413</t>
  </si>
  <si>
    <t xml:space="preserve">CABLE DRUM - STANDARD LIFT 12' </t>
  </si>
  <si>
    <t xml:space="preserve">DM518</t>
  </si>
  <si>
    <t xml:space="preserve">CABLE DRUM - STANDARD LIFT 18' </t>
  </si>
  <si>
    <t xml:space="preserve">DM32</t>
  </si>
  <si>
    <t xml:space="preserve">CABLE DRUM - STANDARD LIFT 32'</t>
  </si>
  <si>
    <t xml:space="preserve">DM32 - 125</t>
  </si>
  <si>
    <t xml:space="preserve">CABLE DRUM - STANDARD LIFT 32' 1 1/4"</t>
  </si>
  <si>
    <t xml:space="preserve">DM54LC</t>
  </si>
  <si>
    <t xml:space="preserve">CABLE DRUM - 54" HIGH LIFT</t>
  </si>
  <si>
    <t xml:space="preserve">DM54</t>
  </si>
  <si>
    <t xml:space="preserve">CABLE DRUM - 54" HIGH LIFT </t>
  </si>
  <si>
    <t xml:space="preserve">DM120</t>
  </si>
  <si>
    <t xml:space="preserve">CABLE DRUM - 120" HIGH LIFT</t>
  </si>
  <si>
    <t xml:space="preserve">DM11VL</t>
  </si>
  <si>
    <t xml:space="preserve">CABLE DRUM - VERTICAL LIFT 11'</t>
  </si>
  <si>
    <t xml:space="preserve">DM18VL</t>
  </si>
  <si>
    <t xml:space="preserve">CABLE DRUM - VERTICAL LIFT 18'</t>
  </si>
  <si>
    <t xml:space="preserve">DM28VL</t>
  </si>
  <si>
    <t xml:space="preserve">CABLE DRUM - VERTICAL LIFT 28'</t>
  </si>
  <si>
    <t xml:space="preserve">HINGES</t>
  </si>
  <si>
    <t xml:space="preserve">H14G01</t>
  </si>
  <si>
    <t xml:space="preserve">14 GAUGE # 1 HINGE</t>
  </si>
  <si>
    <t xml:space="preserve">H14G02</t>
  </si>
  <si>
    <t xml:space="preserve">14 GAUGE # 2 HINGE</t>
  </si>
  <si>
    <t xml:space="preserve">H14G03</t>
  </si>
  <si>
    <t xml:space="preserve">14 GAUGE # 3 HINGE</t>
  </si>
  <si>
    <t xml:space="preserve">H14G04</t>
  </si>
  <si>
    <t xml:space="preserve">14 GAUGE # 4 HINGE</t>
  </si>
  <si>
    <t xml:space="preserve">H14G05</t>
  </si>
  <si>
    <t xml:space="preserve">14 GAUGE # 5 HINGE</t>
  </si>
  <si>
    <t xml:space="preserve">H14G06</t>
  </si>
  <si>
    <t xml:space="preserve">14 GAUGE # 6 HINGE</t>
  </si>
  <si>
    <t xml:space="preserve">H14G01 A</t>
  </si>
  <si>
    <t xml:space="preserve">14 GAUGE CUT DOWN 1/2" HINGE</t>
  </si>
  <si>
    <t xml:space="preserve">H11G01</t>
  </si>
  <si>
    <t xml:space="preserve">11 GAUGE # 1 HINGE</t>
  </si>
  <si>
    <t xml:space="preserve">H11G02</t>
  </si>
  <si>
    <t xml:space="preserve">11 GAUGE # 2 HINGE</t>
  </si>
  <si>
    <t xml:space="preserve">H11G03</t>
  </si>
  <si>
    <t xml:space="preserve">11 GAUGE # 3 HINGE</t>
  </si>
  <si>
    <t xml:space="preserve">H11G04</t>
  </si>
  <si>
    <t xml:space="preserve">11 GAUGE # 4 HINGE</t>
  </si>
  <si>
    <t xml:space="preserve">H11G05</t>
  </si>
  <si>
    <t xml:space="preserve">11 GAUGE # 5 HINGE</t>
  </si>
  <si>
    <t xml:space="preserve">H11G06</t>
  </si>
  <si>
    <t xml:space="preserve">11 GAUGE # 6 HINGE</t>
  </si>
  <si>
    <t xml:space="preserve">H11G07</t>
  </si>
  <si>
    <t xml:space="preserve">11 GAUGE # 7 HINGE</t>
  </si>
  <si>
    <t xml:space="preserve">H11G08</t>
  </si>
  <si>
    <t xml:space="preserve">11 GAUGE # 8 HINGE</t>
  </si>
  <si>
    <t xml:space="preserve">H11G09</t>
  </si>
  <si>
    <t xml:space="preserve">11 GAUGE # 9 HINGE</t>
  </si>
  <si>
    <t xml:space="preserve">H11G10</t>
  </si>
  <si>
    <t xml:space="preserve">11 GAUGE # 10 HINGE</t>
  </si>
  <si>
    <t xml:space="preserve">H11G11</t>
  </si>
  <si>
    <t xml:space="preserve">11 GAUGE # 11 HINGE</t>
  </si>
  <si>
    <t xml:space="preserve">H11G12</t>
  </si>
  <si>
    <t xml:space="preserve">11 GAUGE # 12 HINGE</t>
  </si>
  <si>
    <t xml:space="preserve">BRACKETS</t>
  </si>
  <si>
    <t xml:space="preserve">BK000 A</t>
  </si>
  <si>
    <t xml:space="preserve">RESIDENTIAL TOP BRACKET -1 BOLT</t>
  </si>
  <si>
    <t xml:space="preserve">BK000 B</t>
  </si>
  <si>
    <t xml:space="preserve">RESIDENTIAL TOP BRACKET - 2 BOLT</t>
  </si>
  <si>
    <t xml:space="preserve">BK002</t>
  </si>
  <si>
    <t xml:space="preserve">TOP BRACKET LHR 7/4 LOW HEAD ROOM</t>
  </si>
  <si>
    <t xml:space="preserve">BK010</t>
  </si>
  <si>
    <t xml:space="preserve">COMMERCIAL TOP BRACKET</t>
  </si>
  <si>
    <t xml:space="preserve">BK020A</t>
  </si>
  <si>
    <t xml:space="preserve">BRACKET, 2" SAFETY BOTTOM</t>
  </si>
  <si>
    <t xml:space="preserve">BK021</t>
  </si>
  <si>
    <t xml:space="preserve">BRACKET, 3" SAFETY BOTTOM</t>
  </si>
  <si>
    <t xml:space="preserve">BK028</t>
  </si>
  <si>
    <t xml:space="preserve">COMMERCIAL BOTTOM BRACKET 2"</t>
  </si>
  <si>
    <t xml:space="preserve">BK150</t>
  </si>
  <si>
    <t xml:space="preserve">RESIDENTIAL BOTTOM BRACKET 2"</t>
  </si>
  <si>
    <t xml:space="preserve">3422A</t>
  </si>
  <si>
    <t xml:space="preserve">BOTTOM BRACKET, 3" REMOVABLE ROLLER</t>
  </si>
  <si>
    <t xml:space="preserve">BK030</t>
  </si>
  <si>
    <t xml:space="preserve">BB90 -LHR COMMERCIAL BOTTOM BRACKET</t>
  </si>
  <si>
    <t xml:space="preserve">BK050</t>
  </si>
  <si>
    <t xml:space="preserve">BB5 -LHR RESIDENTIAL BOTTOM BRACKET</t>
  </si>
  <si>
    <t xml:space="preserve">BK100</t>
  </si>
  <si>
    <t xml:space="preserve">BRACKET SPRING ANCHOR</t>
  </si>
  <si>
    <t xml:space="preserve">BK104</t>
  </si>
  <si>
    <t xml:space="preserve">CENTER BEARING BRACKET W BEARING</t>
  </si>
  <si>
    <t xml:space="preserve">BK105</t>
  </si>
  <si>
    <t xml:space="preserve">FLAG ANGLE BRACKET</t>
  </si>
  <si>
    <t xml:space="preserve">BK107</t>
  </si>
  <si>
    <t xml:space="preserve">BRACKET - END WITH BEARING 8GA</t>
  </si>
  <si>
    <t xml:space="preserve">BK110</t>
  </si>
  <si>
    <t xml:space="preserve">BRACKET, EBF WITH BEARINGS</t>
  </si>
  <si>
    <t xml:space="preserve">BK111</t>
  </si>
  <si>
    <t xml:space="preserve">BRACKET, SPRING ANCHOR - 3 3/8"</t>
  </si>
  <si>
    <t xml:space="preserve">BK301</t>
  </si>
  <si>
    <t xml:space="preserve">JAMB BRACKET # 1, 12 GA</t>
  </si>
  <si>
    <t xml:space="preserve">BK302</t>
  </si>
  <si>
    <t xml:space="preserve">JAMB BRACKET # 2, 12 GA</t>
  </si>
  <si>
    <t xml:space="preserve">BK303</t>
  </si>
  <si>
    <t xml:space="preserve">JAMB BRACKET # 3, 12 GA</t>
  </si>
  <si>
    <t xml:space="preserve">BK304</t>
  </si>
  <si>
    <t xml:space="preserve">JAMB BRACKET # 4, 12 GA</t>
  </si>
  <si>
    <t xml:space="preserve">BK305</t>
  </si>
  <si>
    <t xml:space="preserve">JAMB BRACKET # 5, 12 GA</t>
  </si>
  <si>
    <t xml:space="preserve">BK306</t>
  </si>
  <si>
    <t xml:space="preserve">JAMB BRACKET # 6, 12 GA</t>
  </si>
  <si>
    <t xml:space="preserve">BK307</t>
  </si>
  <si>
    <t xml:space="preserve">JAMB BRACKET # 7, 12 GA</t>
  </si>
  <si>
    <t xml:space="preserve">BK308</t>
  </si>
  <si>
    <t xml:space="preserve">JAMB BRACKET # 8, 12 GA</t>
  </si>
  <si>
    <t xml:space="preserve">BK309</t>
  </si>
  <si>
    <t xml:space="preserve">JAMB BRACKET # 9, 12 GA</t>
  </si>
  <si>
    <t xml:space="preserve">BK310</t>
  </si>
  <si>
    <t xml:space="preserve">JAMB BRACKET # 10, 12 GA</t>
  </si>
  <si>
    <t xml:space="preserve">BK311</t>
  </si>
  <si>
    <t xml:space="preserve">JAMB BRACKET # 11, 12 GA</t>
  </si>
  <si>
    <t xml:space="preserve">BK312</t>
  </si>
  <si>
    <t xml:space="preserve">JAMB BRACKET # 12, 12 GA</t>
  </si>
  <si>
    <t xml:space="preserve">903ADJORBX</t>
  </si>
  <si>
    <t xml:space="preserve">OPERATOR BRACKETS ADJUSTABLE 18" TO 24"</t>
  </si>
  <si>
    <t xml:space="preserve">903021ORBG</t>
  </si>
  <si>
    <t xml:space="preserve">OPERATOR BRACKETS 21"</t>
  </si>
  <si>
    <t xml:space="preserve">903024ORBG</t>
  </si>
  <si>
    <t xml:space="preserve">OPERATOR BRACKETS 24"</t>
  </si>
  <si>
    <t xml:space="preserve">LOW HEAD ROOM BRACKET</t>
  </si>
  <si>
    <t xml:space="preserve">SPOOLS &amp; ASSEMBLED CABLES</t>
  </si>
  <si>
    <t xml:space="preserve">CBA18A07</t>
  </si>
  <si>
    <t xml:space="preserve">Assembled Cable 1/8" X 7 X 7 X 7' door</t>
  </si>
  <si>
    <t xml:space="preserve">CBA18A08</t>
  </si>
  <si>
    <t xml:space="preserve">Assembled Cable 1/8" X 7 X 7 X 8' door</t>
  </si>
  <si>
    <t xml:space="preserve">CBA18B07</t>
  </si>
  <si>
    <t xml:space="preserve">Assembled Cable 1/8" X 7 X 19 X 7' door</t>
  </si>
  <si>
    <t xml:space="preserve">CBA18B08</t>
  </si>
  <si>
    <t xml:space="preserve">Assembled Cable 1/8" X 7 X 19 X 8' door</t>
  </si>
  <si>
    <t xml:space="preserve">CB332A0500</t>
  </si>
  <si>
    <t xml:space="preserve">Cable 3/32 X 7 X 7 X 500, Yellow</t>
  </si>
  <si>
    <t xml:space="preserve">SPOOL</t>
  </si>
  <si>
    <t xml:space="preserve">CB18A0500</t>
  </si>
  <si>
    <t xml:space="preserve">Cable 1/8" X 7 X 7 X 500, Red</t>
  </si>
  <si>
    <t xml:space="preserve">CB18A1000</t>
  </si>
  <si>
    <t xml:space="preserve">Cable 1/8" X 7 X 7 X 1000, Red</t>
  </si>
  <si>
    <t xml:space="preserve">CB18B0500</t>
  </si>
  <si>
    <t xml:space="preserve">Cable 1/8" X 7 X 19 X 500, Brown</t>
  </si>
  <si>
    <t xml:space="preserve">CB18B1000</t>
  </si>
  <si>
    <t xml:space="preserve">Cable 1/8" X 7 X 19 X 1000, Brown</t>
  </si>
  <si>
    <t xml:space="preserve">CB5320500</t>
  </si>
  <si>
    <t xml:space="preserve">Cable 5/32" X 7 X 19 X 500, Blue</t>
  </si>
  <si>
    <t xml:space="preserve">CB3160500</t>
  </si>
  <si>
    <t xml:space="preserve">Cable 3/16" X 7 X 19 X 500, Gold</t>
  </si>
  <si>
    <t xml:space="preserve">CB1250500</t>
  </si>
  <si>
    <t xml:space="preserve">Cable 1/4" X 7 X 19 X 500, Lt Blue</t>
  </si>
  <si>
    <t xml:space="preserve">BOTTOM STOPS &amp; SLEEVES</t>
  </si>
  <si>
    <t xml:space="preserve">CBB18</t>
  </si>
  <si>
    <t xml:space="preserve">1/8" BOTTOM STOPS AND SLEEVES</t>
  </si>
  <si>
    <t xml:space="preserve">100 PAIR</t>
  </si>
  <si>
    <t xml:space="preserve">CBB532</t>
  </si>
  <si>
    <t xml:space="preserve">5/32" BOTTOM STOPS AND SLEEVES</t>
  </si>
  <si>
    <t xml:space="preserve">CBB316</t>
  </si>
  <si>
    <t xml:space="preserve">3/16" BOTTOM STOPS AND SLEEVES</t>
  </si>
  <si>
    <t xml:space="preserve">CHAIN HOISTS / HAND CHAIN</t>
  </si>
  <si>
    <t xml:space="preserve">PER CARTON</t>
  </si>
  <si>
    <t xml:space="preserve">CHS401</t>
  </si>
  <si>
    <t xml:space="preserve">HOIST - SHAFT MOUNT 4:1 - JR</t>
  </si>
  <si>
    <t xml:space="preserve">CHW401</t>
  </si>
  <si>
    <t xml:space="preserve">HOIST - WALL MOUNT 4:1</t>
  </si>
  <si>
    <t xml:space="preserve">* Above chain hoist are complete with hand chain for up to 14 ft high door</t>
  </si>
  <si>
    <t xml:space="preserve">ROLL</t>
  </si>
  <si>
    <t xml:space="preserve">CH0026</t>
  </si>
  <si>
    <t xml:space="preserve">CHAIN HOIST HAND CHAIN 26'</t>
  </si>
  <si>
    <t xml:space="preserve">SHEAVE &amp; BEARING &amp; MISCELLANEOUS</t>
  </si>
  <si>
    <t xml:space="preserve">QTY / BOX</t>
  </si>
  <si>
    <t xml:space="preserve">R5100</t>
  </si>
  <si>
    <t xml:space="preserve">BUSHING, FLANGED NYLON</t>
  </si>
  <si>
    <t xml:space="preserve">R5110</t>
  </si>
  <si>
    <t xml:space="preserve">1" COMMERCIAL BEARING</t>
  </si>
  <si>
    <t xml:space="preserve">915CAN0014</t>
  </si>
  <si>
    <t xml:space="preserve">BEARING 1" COMM. W/RETAINER FLANGED FOOTBALL STYLE</t>
  </si>
  <si>
    <t xml:space="preserve">914114SBRG</t>
  </si>
  <si>
    <t xml:space="preserve">BEARING 1-1/4" STANDARD SHAFT</t>
  </si>
  <si>
    <t xml:space="preserve">R5200</t>
  </si>
  <si>
    <t xml:space="preserve">3" SHEAVE</t>
  </si>
  <si>
    <t xml:space="preserve">R5220</t>
  </si>
  <si>
    <t xml:space="preserve">3" SHEAVE STRAP</t>
  </si>
  <si>
    <t xml:space="preserve">R5210</t>
  </si>
  <si>
    <t xml:space="preserve">4" SHEAVE , 3/8" BORE</t>
  </si>
  <si>
    <t xml:space="preserve">R5221</t>
  </si>
  <si>
    <t xml:space="preserve">4" SHEAVE STRAP</t>
  </si>
  <si>
    <t xml:space="preserve">R5999</t>
  </si>
  <si>
    <t xml:space="preserve">1" SHAFT COLLAR</t>
  </si>
  <si>
    <t xml:space="preserve">Z9004</t>
  </si>
  <si>
    <t xml:space="preserve">BENT KEY 3"</t>
  </si>
  <si>
    <t xml:space="preserve">Z9005</t>
  </si>
  <si>
    <t xml:space="preserve">KEY - 3" STRAIGHT</t>
  </si>
  <si>
    <t xml:space="preserve">Z9403</t>
  </si>
  <si>
    <t xml:space="preserve">COUPLER - 1" BORE - MALL IRON</t>
  </si>
  <si>
    <t xml:space="preserve">Z9404</t>
  </si>
  <si>
    <t xml:space="preserve">COUPLER - 1 1/4" BORE - MALL IRON</t>
  </si>
  <si>
    <t xml:space="preserve">PUSHER &amp; BUMPER SPRINGS</t>
  </si>
  <si>
    <t xml:space="preserve">Z9002</t>
  </si>
  <si>
    <t xml:space="preserve">BUMPER SPRING 15"</t>
  </si>
  <si>
    <t xml:space="preserve">Z9003</t>
  </si>
  <si>
    <t xml:space="preserve">PUSHER SPRING 27"</t>
  </si>
  <si>
    <t xml:space="preserve">Z9900</t>
  </si>
  <si>
    <t xml:space="preserve">LEAF BUMPER SPRING WITH BRACKET</t>
  </si>
  <si>
    <t xml:space="preserve">EXHAUST PORTS</t>
  </si>
  <si>
    <t xml:space="preserve">EP2976</t>
  </si>
  <si>
    <t xml:space="preserve">3" I.D. SHORT BARREL</t>
  </si>
  <si>
    <t xml:space="preserve">EP2977</t>
  </si>
  <si>
    <t xml:space="preserve">3" I.D. SHORT BARREL WITH LATCH</t>
  </si>
  <si>
    <t xml:space="preserve">EP2978</t>
  </si>
  <si>
    <t xml:space="preserve">3" I.D. LONG BARREL - INSULATED DOOR</t>
  </si>
  <si>
    <t xml:space="preserve">EP2979</t>
  </si>
  <si>
    <t xml:space="preserve">3" LONG BARREL - INSULATED DOOR WITH LATCH </t>
  </si>
  <si>
    <t xml:space="preserve">EP2980</t>
  </si>
  <si>
    <t xml:space="preserve">3" I.D. SHORT BARREL 1 3/8"</t>
  </si>
  <si>
    <t xml:space="preserve">EP0585</t>
  </si>
  <si>
    <t xml:space="preserve">4" I.D. SHORT BARREL 2" SLEEVE</t>
  </si>
  <si>
    <t xml:space="preserve">EP2984</t>
  </si>
  <si>
    <t xml:space="preserve">4" I.D. 2" SLEEVE, LATCHING</t>
  </si>
  <si>
    <t xml:space="preserve">EP006</t>
  </si>
  <si>
    <t xml:space="preserve">6" I.D. 2" SLEEVE, LATCHING</t>
  </si>
  <si>
    <t xml:space="preserve">TOOLS</t>
  </si>
  <si>
    <t xml:space="preserve">Z9955</t>
  </si>
  <si>
    <t xml:space="preserve">SPRING GAUGE</t>
  </si>
  <si>
    <t xml:space="preserve">LOCK SYSTEMS</t>
  </si>
  <si>
    <t xml:space="preserve">HD3000</t>
  </si>
  <si>
    <t xml:space="preserve">HANDLE DUMMY T SET</t>
  </si>
  <si>
    <t xml:space="preserve">HD3005</t>
  </si>
  <si>
    <t xml:space="preserve">HANDLE DUMMY T LIFT, POST 2" DOOR</t>
  </si>
  <si>
    <t xml:space="preserve">HD3010</t>
  </si>
  <si>
    <t xml:space="preserve">HANDLE INSIDE T ZINC</t>
  </si>
  <si>
    <t xml:space="preserve">HD3015</t>
  </si>
  <si>
    <t xml:space="preserve">HANDLE INSIDE NYLON T BLACK</t>
  </si>
  <si>
    <t xml:space="preserve">HD3020</t>
  </si>
  <si>
    <t xml:space="preserve">KEYED T, POSTS FOR 1 3/8" DOOR</t>
  </si>
  <si>
    <t xml:space="preserve">HD3021</t>
  </si>
  <si>
    <t xml:space="preserve">HANDLE, KEYED T - OUTSIDE MOUNTING</t>
  </si>
  <si>
    <t xml:space="preserve">HD3022</t>
  </si>
  <si>
    <t xml:space="preserve">HANDLE, KEYED T, POSTS FOR 2" DOOR</t>
  </si>
  <si>
    <t xml:space="preserve">HD3070</t>
  </si>
  <si>
    <t xml:space="preserve">HANDLE INSIDE RELEASE</t>
  </si>
  <si>
    <t xml:space="preserve">HD3071</t>
  </si>
  <si>
    <t xml:space="preserve">LATCH SWIVEL</t>
  </si>
  <si>
    <t xml:space="preserve">HD3075</t>
  </si>
  <si>
    <t xml:space="preserve">HANDLE - ROLLED GRIP LIFT HANDLE 6"</t>
  </si>
  <si>
    <t xml:space="preserve">HD3076</t>
  </si>
  <si>
    <t xml:space="preserve">HANDLE LIFT, ROLLED GRIP 5 1/4"</t>
  </si>
  <si>
    <t xml:space="preserve">HD3080</t>
  </si>
  <si>
    <t xml:space="preserve">HANDLE / STEP PLATE - CURLED GRIP</t>
  </si>
  <si>
    <t xml:space="preserve">HD3084</t>
  </si>
  <si>
    <t xml:space="preserve">HANDLE / STEP PLATE - SMALL</t>
  </si>
  <si>
    <t xml:space="preserve">HD3090</t>
  </si>
  <si>
    <t xml:space="preserve">HANDLE / STEP PLATE - WHITE POLY 2"</t>
  </si>
  <si>
    <t xml:space="preserve">HD3100</t>
  </si>
  <si>
    <t xml:space="preserve">DEAD BOLT - STEEL CASE</t>
  </si>
  <si>
    <t xml:space="preserve">SET</t>
  </si>
  <si>
    <t xml:space="preserve">HD3120</t>
  </si>
  <si>
    <t xml:space="preserve">COMMERCIAL SLIDE LOCK</t>
  </si>
  <si>
    <t xml:space="preserve">HD3130</t>
  </si>
  <si>
    <t xml:space="preserve">END STILE LOCK - 7.5" SLIDE BAR</t>
  </si>
  <si>
    <t xml:space="preserve">HD3135</t>
  </si>
  <si>
    <t xml:space="preserve">AUTO LATCH</t>
  </si>
  <si>
    <t xml:space="preserve">HD3140</t>
  </si>
  <si>
    <t xml:space="preserve">STRIKER KEEPER 3/8" BORE</t>
  </si>
  <si>
    <t xml:space="preserve">HD3200</t>
  </si>
  <si>
    <t xml:space="preserve">DEAD BOLT, ZINC DIE CAST CASE</t>
  </si>
  <si>
    <t xml:space="preserve">HD3910</t>
  </si>
  <si>
    <t xml:space="preserve">PLATE - BACK UP</t>
  </si>
  <si>
    <t xml:space="preserve">HD3916</t>
  </si>
  <si>
    <t xml:space="preserve">SPACER, LOCK STEEL</t>
  </si>
  <si>
    <t xml:space="preserve">HD3950</t>
  </si>
  <si>
    <t xml:space="preserve">CHAIN # 8 SASH FOR AUTO LATCH</t>
  </si>
  <si>
    <t xml:space="preserve">HD8116</t>
  </si>
  <si>
    <t xml:space="preserve">EMERGENCY LOCK II</t>
  </si>
  <si>
    <t xml:space="preserve">HD8460 - 138</t>
  </si>
  <si>
    <t xml:space="preserve">COMPLETE LOCKING SYSTEM 1 3/8"</t>
  </si>
  <si>
    <t xml:space="preserve">HD8460 - 200</t>
  </si>
  <si>
    <t xml:space="preserve">COMPLETE LOCKING SYSTEM 2"</t>
  </si>
  <si>
    <t xml:space="preserve">FASTENERS</t>
  </si>
  <si>
    <t xml:space="preserve">SW9546</t>
  </si>
  <si>
    <t xml:space="preserve">SELF DRILL TEK - 1/4-20X1" (3/8" H)</t>
  </si>
  <si>
    <t xml:space="preserve">PER 100s</t>
  </si>
  <si>
    <t xml:space="preserve">SW9550-1</t>
  </si>
  <si>
    <t xml:space="preserve">SELF DRILL TEK - 1/4-20X3/4" (3/8" H)</t>
  </si>
  <si>
    <t xml:space="preserve">SW9550-2</t>
  </si>
  <si>
    <t xml:space="preserve">SELF DRILL TEK - 1/4-20X3/4" (7/16" H)</t>
  </si>
  <si>
    <t xml:space="preserve">SW9551</t>
  </si>
  <si>
    <t xml:space="preserve">AB SHEET METAL - 1/4" X 3/4" (3/8" H)</t>
  </si>
  <si>
    <t xml:space="preserve">SW9554</t>
  </si>
  <si>
    <t xml:space="preserve">HEX WASHER LAG - 1/4" X 1" (3/8" H)</t>
  </si>
  <si>
    <t xml:space="preserve">SW9555</t>
  </si>
  <si>
    <t xml:space="preserve">HEX WASHER LAG - 5/16" X 1 5/8" (7/16" H)</t>
  </si>
  <si>
    <t xml:space="preserve">SW9556</t>
  </si>
  <si>
    <t xml:space="preserve">HEX WASHER LAG - 5/16"  X 2"</t>
  </si>
  <si>
    <t xml:space="preserve">SW9557</t>
  </si>
  <si>
    <t xml:space="preserve">HEX WASHER LAG - 5/16" X 3" (7/16" H)</t>
  </si>
  <si>
    <t xml:space="preserve">SW9558</t>
  </si>
  <si>
    <t xml:space="preserve">HEX WASHER LAG - 5/16" X 2 1/2" (7/16" H)</t>
  </si>
  <si>
    <t xml:space="preserve">SW9570</t>
  </si>
  <si>
    <t xml:space="preserve">FLAT HEAD CARRIAGE BOLT - 1/4-20 X 1 7/8"</t>
  </si>
  <si>
    <t xml:space="preserve">SW9571</t>
  </si>
  <si>
    <t xml:space="preserve">FLAT HEAD CARRIAGE BOLT - 1/4-20 X 2 1/4"</t>
  </si>
  <si>
    <t xml:space="preserve">SW9572</t>
  </si>
  <si>
    <t xml:space="preserve">FLAT HEAD CARRIAGE BOLT - 1/4-20 X 2 1/2"</t>
  </si>
  <si>
    <t xml:space="preserve">SW9573</t>
  </si>
  <si>
    <t xml:space="preserve">FLAT HEAD CARRIAGE BOLT - 1/4-20 X 2 3/4"</t>
  </si>
  <si>
    <t xml:space="preserve">SW9600</t>
  </si>
  <si>
    <t xml:space="preserve">TRACK BOLT - 1/4-20 X 3/4" - 1CP012TKZ - 5000</t>
  </si>
  <si>
    <t xml:space="preserve">SW9650</t>
  </si>
  <si>
    <t xml:space="preserve">HEX HEAD BOLT - 1/4-20 X 3/4" - 2CP012Z - 2700</t>
  </si>
  <si>
    <t xml:space="preserve">SW9651</t>
  </si>
  <si>
    <t xml:space="preserve">HEX HEAD BOLT - 1/4-20 X 1" - 2CP016ZFT - 2200</t>
  </si>
  <si>
    <t xml:space="preserve">SW9652</t>
  </si>
  <si>
    <t xml:space="preserve">HEX HEAD BOLT - 5/16-18 X 3/4" - 2CQ012Z - 1650</t>
  </si>
  <si>
    <t xml:space="preserve">SW9653</t>
  </si>
  <si>
    <t xml:space="preserve">HEX HEAD BOLT - 5/16-18 X 1" - 2CQ016Z - 1400</t>
  </si>
  <si>
    <t xml:space="preserve">SW9654</t>
  </si>
  <si>
    <t xml:space="preserve">HEX HEAD BOLT - 3/8-16 X 3/4" - 2CR012Z - 1100</t>
  </si>
  <si>
    <t xml:space="preserve">SW9655</t>
  </si>
  <si>
    <t xml:space="preserve">HEX HEAD BOLT - 3/8-16 X 1 1/2" - 2CR024ZFT - 675</t>
  </si>
  <si>
    <t xml:space="preserve">SW9656</t>
  </si>
  <si>
    <t xml:space="preserve">HEX HEAD BOLT - 3/8-16 X 1 3/4" - 2CR028Z - 600</t>
  </si>
  <si>
    <t xml:space="preserve">SW9700</t>
  </si>
  <si>
    <t xml:space="preserve">SERRATED FLANGED NUT - 1/4-20 - NFSCPZ - 6000</t>
  </si>
  <si>
    <t xml:space="preserve">SW9701</t>
  </si>
  <si>
    <t xml:space="preserve">SERRATED FLANGED NUT - 5/16 - NFSCQZ - 4000</t>
  </si>
  <si>
    <t xml:space="preserve">SW9702</t>
  </si>
  <si>
    <t xml:space="preserve">SERRATED FLANGED NUT - 3/8 - NFSCRZ - 2500</t>
  </si>
  <si>
    <t xml:space="preserve">SW9749</t>
  </si>
  <si>
    <t xml:space="preserve">ROUND HEAD CARRIAGE BOLT 5/16-18 X 3/4"</t>
  </si>
  <si>
    <t xml:space="preserve">SW9750</t>
  </si>
  <si>
    <t xml:space="preserve">ROUND HEAD CARRIAGE BOLT 5/16-18 X 1"</t>
  </si>
  <si>
    <t xml:space="preserve">SW9800</t>
  </si>
  <si>
    <t xml:space="preserve">HEX NUT - 1/4-20 - NHFCPZ - 8000</t>
  </si>
  <si>
    <t xml:space="preserve">SW9810</t>
  </si>
  <si>
    <t xml:space="preserve">HEX NUT - 5/16-18 - NHFCQZ - 5000</t>
  </si>
  <si>
    <t xml:space="preserve">SW9820</t>
  </si>
  <si>
    <t xml:space="preserve">HEX NUT - 3/8-16 - NHFCRZ - 3500</t>
  </si>
  <si>
    <t xml:space="preserve">SW9900</t>
  </si>
  <si>
    <t xml:space="preserve">FLAT WASHER - 1/4" - WUPZ - 8700</t>
  </si>
  <si>
    <t xml:space="preserve">SW9910</t>
  </si>
  <si>
    <t xml:space="preserve">FLAT WASHER - 1/4" - WUQZ - 4250</t>
  </si>
  <si>
    <t xml:space="preserve">SW9920</t>
  </si>
  <si>
    <t xml:space="preserve">FLAT WASHER - 3/8" - WUPZ - 3750</t>
  </si>
  <si>
    <t xml:space="preserve">SW9950</t>
  </si>
  <si>
    <t xml:space="preserve">PUSH NUT - 3/8" - NNPCRZ - 15000</t>
  </si>
  <si>
    <t xml:space="preserve">??</t>
  </si>
  <si>
    <t xml:space="preserve">qty</t>
  </si>
  <si>
    <t xml:space="preserve">Bu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&quot;NT$&quot;* #,##0.00_-;&quot;-NT$&quot;* #,##0.00_-;_-&quot;NT$&quot;* \-??_-;_-@_-"/>
    <numFmt numFmtId="167" formatCode="[$$-1009]#,##0.00"/>
    <numFmt numFmtId="168" formatCode="\$#,##0.00"/>
    <numFmt numFmtId="169" formatCode="@"/>
    <numFmt numFmtId="170" formatCode="[$$-C09]#,##0.00"/>
    <numFmt numFmtId="171" formatCode="#,##0.00"/>
    <numFmt numFmtId="172" formatCode="\$#,##0.0000"/>
    <numFmt numFmtId="173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3</xdr:row>
      <xdr:rowOff>85680</xdr:rowOff>
    </xdr:to>
    <xdr:pic>
      <xdr:nvPicPr>
        <xdr:cNvPr id="0" name="Picture 2" descr="DEK 75PC"/>
        <xdr:cNvPicPr/>
      </xdr:nvPicPr>
      <xdr:blipFill>
        <a:blip r:embed="rId1"/>
        <a:stretch/>
      </xdr:blipFill>
      <xdr:spPr>
        <a:xfrm>
          <a:off x="0" y="0"/>
          <a:ext cx="38696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kcanad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7" activeCellId="0" sqref="A57:H74"/>
    </sheetView>
  </sheetViews>
  <sheetFormatPr defaultColWidth="8.99609375" defaultRowHeight="11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1"/>
    <col collapsed="false" customWidth="true" hidden="false" outlineLevel="0" max="3" min="3" style="2" width="9.75"/>
    <col collapsed="false" customWidth="true" hidden="false" outlineLevel="0" max="4" min="4" style="1" width="9.75"/>
    <col collapsed="false" customWidth="true" hidden="false" outlineLevel="0" max="5" min="5" style="3" width="9.75"/>
    <col collapsed="false" customWidth="true" hidden="false" outlineLevel="0" max="6" min="6" style="1" width="9.75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false" hidden="false" outlineLevel="0" max="9" min="9" style="2" width="8.99"/>
    <col collapsed="false" customWidth="false" hidden="false" outlineLevel="0" max="10" min="10" style="4" width="8.99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6"/>
      <c r="D1" s="7"/>
      <c r="E1" s="8"/>
      <c r="F1" s="6"/>
      <c r="G1" s="9" t="s">
        <v>0</v>
      </c>
      <c r="H1" s="9"/>
      <c r="K1" s="10"/>
    </row>
    <row r="2" customFormat="false" ht="11.2" hidden="false" customHeight="false" outlineLevel="0" collapsed="false">
      <c r="A2" s="6"/>
      <c r="C2" s="8"/>
      <c r="D2" s="6"/>
      <c r="E2" s="8"/>
      <c r="F2" s="6"/>
    </row>
    <row r="3" customFormat="false" ht="12.85" hidden="false" customHeight="false" outlineLevel="0" collapsed="false">
      <c r="A3" s="6"/>
      <c r="C3" s="8"/>
      <c r="D3" s="6"/>
      <c r="E3" s="8"/>
      <c r="F3" s="6"/>
      <c r="G3" s="11" t="s">
        <v>1</v>
      </c>
      <c r="H3" s="12"/>
    </row>
    <row r="4" customFormat="false" ht="12.85" hidden="false" customHeight="false" outlineLevel="0" collapsed="false">
      <c r="A4" s="6"/>
      <c r="C4" s="13"/>
      <c r="D4" s="6"/>
      <c r="E4" s="8"/>
      <c r="F4" s="6"/>
      <c r="G4" s="11" t="s">
        <v>2</v>
      </c>
      <c r="H4" s="12"/>
    </row>
    <row r="5" customFormat="false" ht="12.85" hidden="false" customHeight="false" outlineLevel="0" collapsed="false">
      <c r="A5" s="7"/>
      <c r="C5" s="14"/>
      <c r="D5" s="15" t="s">
        <v>3</v>
      </c>
      <c r="E5" s="2"/>
      <c r="F5" s="7"/>
      <c r="G5" s="15" t="s">
        <v>4</v>
      </c>
      <c r="H5" s="16"/>
    </row>
    <row r="6" customFormat="false" ht="12.85" hidden="false" customHeight="false" outlineLevel="0" collapsed="false">
      <c r="A6" s="17" t="s">
        <v>5</v>
      </c>
      <c r="C6" s="18"/>
      <c r="D6" s="15" t="s">
        <v>6</v>
      </c>
      <c r="E6" s="19"/>
      <c r="F6" s="20"/>
      <c r="G6" s="21"/>
      <c r="H6" s="21"/>
    </row>
    <row r="7" customFormat="false" ht="9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3"/>
    </row>
    <row r="8" customFormat="false" ht="15.1" hidden="false" customHeight="true" outlineLevel="0" collapsed="false">
      <c r="D8" s="24"/>
      <c r="E8" s="25"/>
      <c r="F8" s="26"/>
    </row>
    <row r="9" customFormat="false" ht="15.1" hidden="false" customHeight="true" outlineLevel="0" collapsed="false">
      <c r="A9" s="27" t="s">
        <v>7</v>
      </c>
      <c r="D9" s="24"/>
      <c r="E9" s="25"/>
      <c r="F9" s="26"/>
    </row>
    <row r="10" customFormat="false" ht="15.1" hidden="false" customHeight="true" outlineLevel="0" collapsed="false">
      <c r="D10" s="24"/>
      <c r="E10" s="25"/>
      <c r="F10" s="26"/>
    </row>
    <row r="11" customFormat="false" ht="28.5" hidden="false" customHeight="true" outlineLevel="0" collapsed="false">
      <c r="A11" s="28" t="s">
        <v>8</v>
      </c>
      <c r="B11" s="29" t="s">
        <v>9</v>
      </c>
      <c r="C11" s="30" t="s">
        <v>10</v>
      </c>
      <c r="D11" s="30" t="s">
        <v>11</v>
      </c>
      <c r="E11" s="30" t="s">
        <v>12</v>
      </c>
      <c r="F11" s="30" t="s">
        <v>13</v>
      </c>
      <c r="G11" s="31" t="s">
        <v>14</v>
      </c>
      <c r="H11" s="32"/>
    </row>
    <row r="12" customFormat="false" ht="12" hidden="false" customHeight="true" outlineLevel="0" collapsed="false">
      <c r="A12" s="33" t="s">
        <v>15</v>
      </c>
      <c r="B12" s="34" t="n">
        <v>45</v>
      </c>
      <c r="C12" s="35" t="n">
        <v>50.88</v>
      </c>
      <c r="D12" s="36"/>
      <c r="E12" s="37"/>
      <c r="F12" s="37"/>
      <c r="G12" s="37"/>
      <c r="H12" s="37"/>
    </row>
    <row r="13" customFormat="false" ht="12" hidden="false" customHeight="true" outlineLevel="0" collapsed="false">
      <c r="A13" s="38" t="s">
        <v>16</v>
      </c>
      <c r="B13" s="39" t="n">
        <v>48.96</v>
      </c>
      <c r="C13" s="39" t="n">
        <v>55.2</v>
      </c>
      <c r="D13" s="40" t="n">
        <v>70.8</v>
      </c>
      <c r="E13" s="41"/>
      <c r="F13" s="41"/>
      <c r="G13" s="41"/>
      <c r="H13" s="41"/>
    </row>
    <row r="14" customFormat="false" ht="12" hidden="false" customHeight="true" outlineLevel="0" collapsed="false">
      <c r="A14" s="42" t="s">
        <v>17</v>
      </c>
      <c r="B14" s="39" t="n">
        <v>51.96</v>
      </c>
      <c r="C14" s="39" t="n">
        <v>58.56</v>
      </c>
      <c r="D14" s="40" t="n">
        <v>75.12</v>
      </c>
      <c r="E14" s="41"/>
      <c r="F14" s="41"/>
      <c r="G14" s="41"/>
      <c r="H14" s="41"/>
    </row>
    <row r="15" customFormat="false" ht="12" hidden="false" customHeight="true" outlineLevel="0" collapsed="false">
      <c r="A15" s="42" t="s">
        <v>18</v>
      </c>
      <c r="B15" s="39" t="n">
        <v>53.76</v>
      </c>
      <c r="C15" s="39" t="n">
        <v>60.6</v>
      </c>
      <c r="D15" s="39" t="n">
        <v>77.52</v>
      </c>
      <c r="E15" s="41"/>
      <c r="F15" s="41"/>
      <c r="G15" s="41"/>
      <c r="H15" s="41"/>
    </row>
    <row r="16" customFormat="false" ht="12" hidden="false" customHeight="true" outlineLevel="0" collapsed="false">
      <c r="A16" s="42" t="s">
        <v>19</v>
      </c>
      <c r="B16" s="39" t="n">
        <v>56.16</v>
      </c>
      <c r="C16" s="43" t="n">
        <v>63.24</v>
      </c>
      <c r="D16" s="39" t="n">
        <v>80.88</v>
      </c>
      <c r="E16" s="41"/>
      <c r="F16" s="41"/>
      <c r="G16" s="41"/>
      <c r="H16" s="41"/>
    </row>
    <row r="17" customFormat="false" ht="12" hidden="false" customHeight="true" outlineLevel="0" collapsed="false">
      <c r="A17" s="44" t="s">
        <v>20</v>
      </c>
      <c r="B17" s="39" t="n">
        <v>58.68</v>
      </c>
      <c r="C17" s="43" t="n">
        <v>66</v>
      </c>
      <c r="D17" s="39" t="n">
        <v>84.36</v>
      </c>
      <c r="E17" s="39" t="n">
        <v>117.48</v>
      </c>
      <c r="F17" s="45"/>
      <c r="G17" s="45"/>
      <c r="H17" s="45"/>
    </row>
    <row r="18" customFormat="false" ht="12" hidden="false" customHeight="true" outlineLevel="0" collapsed="false">
      <c r="A18" s="46" t="s">
        <v>21</v>
      </c>
      <c r="B18" s="39" t="n">
        <v>60.36</v>
      </c>
      <c r="C18" s="43" t="n">
        <v>67</v>
      </c>
      <c r="D18" s="39" t="n">
        <v>86.76</v>
      </c>
      <c r="E18" s="39" t="n">
        <v>120.72</v>
      </c>
      <c r="F18" s="45"/>
      <c r="G18" s="45"/>
      <c r="H18" s="45"/>
    </row>
    <row r="19" customFormat="false" ht="12" hidden="false" customHeight="true" outlineLevel="0" collapsed="false">
      <c r="A19" s="42" t="s">
        <v>22</v>
      </c>
      <c r="B19" s="39" t="n">
        <v>63.84</v>
      </c>
      <c r="C19" s="43" t="n">
        <v>67.92</v>
      </c>
      <c r="D19" s="39" t="n">
        <v>91.56</v>
      </c>
      <c r="E19" s="39" t="n">
        <v>127.2</v>
      </c>
      <c r="F19" s="45"/>
      <c r="G19" s="45"/>
      <c r="H19" s="45"/>
    </row>
    <row r="20" customFormat="false" ht="12" hidden="false" customHeight="true" outlineLevel="0" collapsed="false">
      <c r="A20" s="42" t="s">
        <v>23</v>
      </c>
      <c r="B20" s="39" t="n">
        <v>66.96</v>
      </c>
      <c r="C20" s="43" t="n">
        <v>71.76</v>
      </c>
      <c r="D20" s="39" t="n">
        <v>95.88</v>
      </c>
      <c r="E20" s="39" t="n">
        <v>133.08</v>
      </c>
      <c r="F20" s="45"/>
      <c r="G20" s="45"/>
      <c r="H20" s="45"/>
    </row>
    <row r="21" customFormat="false" ht="12" hidden="false" customHeight="true" outlineLevel="0" collapsed="false">
      <c r="A21" s="38" t="s">
        <v>24</v>
      </c>
      <c r="B21" s="47" t="n">
        <v>69.48</v>
      </c>
      <c r="C21" s="43" t="n">
        <v>98.99</v>
      </c>
      <c r="D21" s="39" t="n">
        <v>99.36</v>
      </c>
      <c r="E21" s="39" t="n">
        <v>137.76</v>
      </c>
      <c r="F21" s="45"/>
      <c r="G21" s="45"/>
      <c r="H21" s="45"/>
    </row>
    <row r="22" customFormat="false" ht="12" hidden="false" customHeight="true" outlineLevel="0" collapsed="false">
      <c r="A22" s="38" t="s">
        <v>25</v>
      </c>
      <c r="B22" s="45" t="n">
        <v>73.8</v>
      </c>
      <c r="C22" s="43" t="n">
        <v>82.8</v>
      </c>
      <c r="D22" s="39" t="n">
        <v>105.36</v>
      </c>
      <c r="E22" s="39" t="n">
        <v>145.92</v>
      </c>
      <c r="F22" s="39" t="n">
        <v>199.92</v>
      </c>
      <c r="G22" s="45" t="n">
        <v>227.04</v>
      </c>
      <c r="H22" s="43"/>
    </row>
    <row r="23" customFormat="false" ht="12" hidden="false" customHeight="true" outlineLevel="0" collapsed="false">
      <c r="A23" s="38" t="s">
        <v>26</v>
      </c>
      <c r="B23" s="48"/>
      <c r="C23" s="45" t="n">
        <v>85.32</v>
      </c>
      <c r="D23" s="39" t="n">
        <v>108.48</v>
      </c>
      <c r="E23" s="39" t="n">
        <v>150.12</v>
      </c>
      <c r="F23" s="39" t="n">
        <v>205.56</v>
      </c>
      <c r="G23" s="43" t="n">
        <v>233.28</v>
      </c>
      <c r="H23" s="43"/>
    </row>
    <row r="24" customFormat="false" ht="12" hidden="false" customHeight="true" outlineLevel="0" collapsed="false">
      <c r="A24" s="38" t="s">
        <v>27</v>
      </c>
      <c r="B24" s="48"/>
      <c r="C24" s="45"/>
      <c r="D24" s="45" t="n">
        <v>110.88</v>
      </c>
      <c r="E24" s="39" t="n">
        <v>153.36</v>
      </c>
      <c r="F24" s="39" t="n">
        <v>209.88</v>
      </c>
      <c r="G24" s="43" t="n">
        <v>238.08</v>
      </c>
      <c r="H24" s="43"/>
    </row>
    <row r="25" customFormat="false" ht="12" hidden="false" customHeight="true" outlineLevel="0" collapsed="false">
      <c r="A25" s="38" t="s">
        <v>28</v>
      </c>
      <c r="B25" s="48"/>
      <c r="C25" s="45"/>
      <c r="D25" s="45" t="n">
        <v>112.68</v>
      </c>
      <c r="E25" s="43" t="n">
        <v>155.64</v>
      </c>
      <c r="F25" s="43" t="n">
        <v>213</v>
      </c>
      <c r="G25" s="43" t="n">
        <v>241.6</v>
      </c>
      <c r="H25" s="43"/>
    </row>
    <row r="26" customFormat="false" ht="12" hidden="false" customHeight="true" outlineLevel="0" collapsed="false">
      <c r="A26" s="38" t="s">
        <v>29</v>
      </c>
      <c r="B26" s="48"/>
      <c r="C26" s="49"/>
      <c r="D26" s="50"/>
      <c r="E26" s="45" t="n">
        <v>163.08</v>
      </c>
      <c r="F26" s="43" t="n">
        <v>222.96</v>
      </c>
      <c r="G26" s="43" t="n">
        <v>252.84</v>
      </c>
      <c r="H26" s="43"/>
    </row>
    <row r="27" customFormat="false" ht="12" hidden="false" customHeight="true" outlineLevel="0" collapsed="false">
      <c r="A27" s="38" t="s">
        <v>30</v>
      </c>
      <c r="B27" s="48"/>
      <c r="C27" s="41"/>
      <c r="D27" s="48"/>
      <c r="E27" s="45" t="n">
        <v>169.92</v>
      </c>
      <c r="F27" s="43" t="n">
        <v>232.08</v>
      </c>
      <c r="G27" s="43" t="n">
        <v>263.28</v>
      </c>
      <c r="H27" s="43"/>
    </row>
    <row r="28" customFormat="false" ht="12" hidden="false" customHeight="true" outlineLevel="0" collapsed="false">
      <c r="A28" s="38" t="s">
        <v>31</v>
      </c>
      <c r="B28" s="48"/>
      <c r="C28" s="41"/>
      <c r="D28" s="48"/>
      <c r="E28" s="45" t="n">
        <v>180</v>
      </c>
      <c r="F28" s="43" t="n">
        <v>245.52</v>
      </c>
      <c r="G28" s="43" t="n">
        <v>278.4</v>
      </c>
      <c r="H28" s="43"/>
    </row>
    <row r="29" customFormat="false" ht="12" hidden="false" customHeight="true" outlineLevel="0" collapsed="false">
      <c r="A29" s="38" t="s">
        <v>32</v>
      </c>
      <c r="B29" s="48"/>
      <c r="C29" s="41"/>
      <c r="D29" s="48"/>
      <c r="E29" s="45" t="n">
        <v>186.72</v>
      </c>
      <c r="F29" s="43" t="n">
        <v>254.64</v>
      </c>
      <c r="G29" s="43" t="n">
        <v>288.48</v>
      </c>
      <c r="H29" s="43"/>
    </row>
    <row r="30" customFormat="false" ht="12" hidden="false" customHeight="true" outlineLevel="0" collapsed="false">
      <c r="A30" s="38" t="s">
        <v>33</v>
      </c>
      <c r="B30" s="48"/>
      <c r="C30" s="41"/>
      <c r="D30" s="48"/>
      <c r="E30" s="51" t="n">
        <v>196.92</v>
      </c>
      <c r="F30" s="45" t="n">
        <v>268.2</v>
      </c>
      <c r="G30" s="43" t="n">
        <v>303.84</v>
      </c>
      <c r="H30" s="43"/>
    </row>
    <row r="31" customFormat="false" ht="12" hidden="false" customHeight="true" outlineLevel="0" collapsed="false">
      <c r="A31" s="38" t="s">
        <v>34</v>
      </c>
      <c r="B31" s="48"/>
      <c r="C31" s="41"/>
      <c r="D31" s="48"/>
      <c r="E31" s="52" t="n">
        <v>203.76</v>
      </c>
      <c r="F31" s="41" t="n">
        <v>277.32</v>
      </c>
      <c r="G31" s="43" t="n">
        <v>314.16</v>
      </c>
      <c r="H31" s="53"/>
    </row>
    <row r="32" customFormat="false" ht="12" hidden="false" customHeight="true" outlineLevel="0" collapsed="false">
      <c r="A32" s="38" t="s">
        <v>35</v>
      </c>
      <c r="B32" s="48"/>
      <c r="C32" s="41"/>
      <c r="D32" s="48"/>
      <c r="E32" s="52" t="n">
        <v>212.4</v>
      </c>
      <c r="F32" s="41" t="n">
        <v>288.84</v>
      </c>
      <c r="G32" s="43" t="n">
        <v>327</v>
      </c>
      <c r="H32" s="53"/>
    </row>
    <row r="33" customFormat="false" ht="12" hidden="false" customHeight="true" outlineLevel="0" collapsed="false">
      <c r="A33" s="38" t="s">
        <v>36</v>
      </c>
      <c r="B33" s="48"/>
      <c r="C33" s="41"/>
      <c r="D33" s="48"/>
      <c r="E33" s="52" t="n">
        <v>221.16</v>
      </c>
      <c r="F33" s="41" t="n">
        <v>300.24</v>
      </c>
      <c r="G33" s="43" t="n">
        <v>339.84</v>
      </c>
      <c r="H33" s="53"/>
    </row>
    <row r="34" customFormat="false" ht="12" hidden="false" customHeight="true" outlineLevel="0" collapsed="false">
      <c r="A34" s="38" t="s">
        <v>37</v>
      </c>
      <c r="B34" s="48"/>
      <c r="C34" s="41"/>
      <c r="D34" s="48"/>
      <c r="E34" s="52" t="n">
        <v>238.68</v>
      </c>
      <c r="F34" s="41" t="n">
        <v>323.52</v>
      </c>
      <c r="G34" s="43" t="n">
        <v>366</v>
      </c>
      <c r="H34" s="53"/>
    </row>
    <row r="35" customFormat="false" ht="12" hidden="false" customHeight="true" outlineLevel="0" collapsed="false">
      <c r="A35" s="33"/>
      <c r="C35" s="37"/>
      <c r="E35" s="36"/>
      <c r="G35" s="37"/>
      <c r="H35" s="37"/>
    </row>
    <row r="36" customFormat="false" ht="12" hidden="false" customHeight="true" outlineLevel="0" collapsed="false">
      <c r="A36" s="1" t="s">
        <v>38</v>
      </c>
    </row>
    <row r="37" customFormat="false" ht="12" hidden="false" customHeight="true" outlineLevel="0" collapsed="false"/>
    <row r="38" s="54" customFormat="true" ht="12" hidden="false" customHeight="true" outlineLevel="0" collapsed="false">
      <c r="A38" s="27" t="s">
        <v>39</v>
      </c>
      <c r="C38" s="23"/>
      <c r="E38" s="55"/>
      <c r="F38" s="56"/>
      <c r="G38" s="57"/>
      <c r="H38" s="57"/>
      <c r="I38" s="23"/>
      <c r="J38" s="58"/>
      <c r="K38" s="59"/>
    </row>
    <row r="39" customFormat="false" ht="12" hidden="false" customHeight="true" outlineLevel="0" collapsed="false">
      <c r="F39" s="23" t="s">
        <v>40</v>
      </c>
      <c r="H39" s="23" t="s">
        <v>41</v>
      </c>
    </row>
    <row r="40" s="54" customFormat="true" ht="12" hidden="false" customHeight="true" outlineLevel="0" collapsed="false">
      <c r="A40" s="27" t="s">
        <v>42</v>
      </c>
      <c r="C40" s="23"/>
      <c r="E40" s="60"/>
      <c r="F40" s="23" t="s">
        <v>43</v>
      </c>
      <c r="H40" s="23" t="s">
        <v>44</v>
      </c>
      <c r="I40" s="23"/>
      <c r="J40" s="61"/>
      <c r="K40" s="59"/>
    </row>
    <row r="41" customFormat="false" ht="12" hidden="false" customHeight="true" outlineLevel="0" collapsed="false">
      <c r="A41" s="48" t="s">
        <v>45</v>
      </c>
      <c r="B41" s="48"/>
      <c r="C41" s="62"/>
      <c r="D41" s="48"/>
      <c r="E41" s="63"/>
      <c r="F41" s="64" t="s">
        <v>46</v>
      </c>
      <c r="G41" s="65"/>
      <c r="H41" s="64" t="s">
        <v>47</v>
      </c>
    </row>
    <row r="42" customFormat="false" ht="12" hidden="false" customHeight="true" outlineLevel="0" collapsed="false">
      <c r="A42" s="48"/>
      <c r="B42" s="48"/>
      <c r="C42" s="62"/>
      <c r="D42" s="48"/>
      <c r="E42" s="63"/>
      <c r="F42" s="64"/>
      <c r="G42" s="65"/>
      <c r="H42" s="64"/>
    </row>
    <row r="43" customFormat="false" ht="12" hidden="false" customHeight="true" outlineLevel="0" collapsed="false">
      <c r="A43" s="48"/>
      <c r="B43" s="48"/>
      <c r="C43" s="62"/>
      <c r="D43" s="48"/>
      <c r="E43" s="63"/>
      <c r="F43" s="64"/>
      <c r="G43" s="65"/>
      <c r="H43" s="64"/>
    </row>
    <row r="44" s="67" customFormat="true" ht="12" hidden="false" customHeight="true" outlineLevel="0" collapsed="false">
      <c r="A44" s="66" t="s">
        <v>48</v>
      </c>
      <c r="C44" s="23"/>
      <c r="D44" s="23"/>
      <c r="E44" s="68" t="s">
        <v>49</v>
      </c>
      <c r="F44" s="23"/>
      <c r="G44" s="69" t="s">
        <v>50</v>
      </c>
      <c r="H44" s="23" t="s">
        <v>51</v>
      </c>
      <c r="I44" s="23"/>
      <c r="J44" s="70"/>
      <c r="K44" s="59"/>
    </row>
    <row r="45" customFormat="false" ht="12" hidden="false" customHeight="true" outlineLevel="0" collapsed="false">
      <c r="A45" s="71" t="s">
        <v>52</v>
      </c>
      <c r="B45" s="71" t="s">
        <v>53</v>
      </c>
      <c r="C45" s="72"/>
      <c r="D45" s="73"/>
      <c r="E45" s="74" t="n">
        <v>160</v>
      </c>
      <c r="F45" s="41" t="s">
        <v>54</v>
      </c>
      <c r="G45" s="75" t="n">
        <v>2.91</v>
      </c>
      <c r="H45" s="75" t="n">
        <v>3.88</v>
      </c>
    </row>
    <row r="46" customFormat="false" ht="12" hidden="false" customHeight="true" outlineLevel="0" collapsed="false">
      <c r="A46" s="71" t="s">
        <v>55</v>
      </c>
      <c r="B46" s="71" t="s">
        <v>56</v>
      </c>
      <c r="C46" s="72"/>
      <c r="D46" s="73"/>
      <c r="E46" s="74" t="n">
        <v>160</v>
      </c>
      <c r="F46" s="41" t="s">
        <v>54</v>
      </c>
      <c r="G46" s="75" t="n">
        <v>3.11</v>
      </c>
      <c r="H46" s="75" t="n">
        <v>4.14</v>
      </c>
    </row>
    <row r="47" customFormat="false" ht="12" hidden="false" customHeight="true" outlineLevel="0" collapsed="false">
      <c r="A47" s="71" t="s">
        <v>57</v>
      </c>
      <c r="B47" s="71" t="s">
        <v>58</v>
      </c>
      <c r="C47" s="72"/>
      <c r="D47" s="73"/>
      <c r="E47" s="74" t="n">
        <v>120</v>
      </c>
      <c r="F47" s="41" t="s">
        <v>54</v>
      </c>
      <c r="G47" s="75" t="n">
        <v>4.68</v>
      </c>
      <c r="H47" s="75" t="n">
        <v>6.24</v>
      </c>
    </row>
    <row r="48" customFormat="false" ht="12" hidden="false" customHeight="true" outlineLevel="0" collapsed="false">
      <c r="A48" s="71" t="s">
        <v>59</v>
      </c>
      <c r="B48" s="71" t="s">
        <v>60</v>
      </c>
      <c r="C48" s="72"/>
      <c r="D48" s="73"/>
      <c r="E48" s="74" t="n">
        <v>48</v>
      </c>
      <c r="F48" s="41" t="s">
        <v>54</v>
      </c>
      <c r="G48" s="75" t="n">
        <v>7.28</v>
      </c>
      <c r="H48" s="75" t="n">
        <v>9.7</v>
      </c>
    </row>
    <row r="49" customFormat="false" ht="12" hidden="false" customHeight="true" outlineLevel="0" collapsed="false">
      <c r="A49" s="71" t="s">
        <v>61</v>
      </c>
      <c r="B49" s="71" t="s">
        <v>62</v>
      </c>
      <c r="C49" s="72"/>
      <c r="D49" s="73"/>
      <c r="E49" s="74" t="n">
        <v>60</v>
      </c>
      <c r="F49" s="41" t="str">
        <f aca="false">+F48</f>
        <v>PAIR</v>
      </c>
      <c r="G49" s="75" t="n">
        <v>21.75</v>
      </c>
      <c r="H49" s="75" t="n">
        <v>29</v>
      </c>
    </row>
    <row r="50" customFormat="false" ht="12" hidden="false" customHeight="true" outlineLevel="0" collapsed="false">
      <c r="A50" s="71" t="s">
        <v>63</v>
      </c>
      <c r="B50" s="71" t="s">
        <v>64</v>
      </c>
      <c r="C50" s="72"/>
      <c r="D50" s="73"/>
      <c r="E50" s="74" t="n">
        <v>25</v>
      </c>
      <c r="F50" s="41" t="s">
        <v>54</v>
      </c>
      <c r="G50" s="75" t="n">
        <v>18.84</v>
      </c>
      <c r="H50" s="75" t="n">
        <v>25.12</v>
      </c>
    </row>
    <row r="51" customFormat="false" ht="12" hidden="false" customHeight="true" outlineLevel="0" collapsed="false">
      <c r="A51" s="71" t="s">
        <v>65</v>
      </c>
      <c r="B51" s="71" t="s">
        <v>66</v>
      </c>
      <c r="C51" s="72"/>
      <c r="D51" s="73"/>
      <c r="E51" s="74" t="n">
        <v>50</v>
      </c>
      <c r="F51" s="41" t="s">
        <v>54</v>
      </c>
      <c r="G51" s="75" t="n">
        <v>26.1</v>
      </c>
      <c r="H51" s="75" t="n">
        <v>34.8</v>
      </c>
    </row>
    <row r="52" customFormat="false" ht="12" hidden="false" customHeight="true" outlineLevel="0" collapsed="false">
      <c r="A52" s="76"/>
      <c r="B52" s="76"/>
      <c r="C52" s="77"/>
      <c r="D52" s="78"/>
      <c r="E52" s="26"/>
      <c r="F52" s="37"/>
      <c r="G52" s="79"/>
      <c r="H52" s="80" t="n">
        <v>0</v>
      </c>
    </row>
    <row r="53" customFormat="false" ht="12" hidden="false" customHeight="true" outlineLevel="0" collapsed="false">
      <c r="A53" s="76"/>
      <c r="B53" s="76"/>
      <c r="C53" s="77"/>
      <c r="D53" s="78"/>
      <c r="E53" s="26"/>
      <c r="F53" s="37"/>
      <c r="G53" s="79"/>
      <c r="H53" s="80"/>
    </row>
    <row r="54" customFormat="false" ht="12" hidden="false" customHeight="true" outlineLevel="0" collapsed="false">
      <c r="A54" s="76"/>
      <c r="B54" s="76"/>
      <c r="C54" s="77"/>
      <c r="D54" s="78"/>
      <c r="E54" s="26"/>
      <c r="F54" s="37"/>
      <c r="G54" s="79"/>
      <c r="H54" s="80"/>
    </row>
    <row r="55" customFormat="false" ht="12" hidden="false" customHeight="true" outlineLevel="0" collapsed="false">
      <c r="A55" s="76"/>
      <c r="B55" s="76"/>
      <c r="C55" s="77"/>
      <c r="D55" s="78"/>
      <c r="E55" s="26"/>
      <c r="F55" s="37"/>
      <c r="G55" s="79"/>
      <c r="H55" s="80"/>
    </row>
    <row r="56" customFormat="false" ht="12" hidden="false" customHeight="true" outlineLevel="0" collapsed="false">
      <c r="A56" s="76"/>
      <c r="B56" s="76"/>
      <c r="C56" s="77"/>
      <c r="D56" s="78"/>
      <c r="E56" s="26"/>
      <c r="F56" s="37"/>
      <c r="G56" s="79"/>
      <c r="H56" s="80"/>
    </row>
    <row r="57" s="54" customFormat="true" ht="12" hidden="false" customHeight="true" outlineLevel="0" collapsed="false">
      <c r="A57" s="27" t="s">
        <v>67</v>
      </c>
      <c r="C57" s="23"/>
      <c r="D57" s="23"/>
      <c r="E57" s="68" t="str">
        <f aca="false">+E44</f>
        <v>BULK QTY</v>
      </c>
      <c r="F57" s="23"/>
      <c r="G57" s="81" t="str">
        <f aca="false">+G44</f>
        <v>BULK</v>
      </c>
      <c r="H57" s="81" t="str">
        <f aca="false">+H44</f>
        <v>EACH</v>
      </c>
      <c r="I57" s="23"/>
      <c r="J57" s="61"/>
      <c r="K57" s="59"/>
    </row>
    <row r="58" customFormat="false" ht="12" hidden="false" customHeight="true" outlineLevel="0" collapsed="false">
      <c r="A58" s="71" t="s">
        <v>68</v>
      </c>
      <c r="B58" s="71" t="s">
        <v>69</v>
      </c>
      <c r="C58" s="72"/>
      <c r="D58" s="73"/>
      <c r="E58" s="74" t="n">
        <v>250</v>
      </c>
      <c r="F58" s="41" t="s">
        <v>70</v>
      </c>
      <c r="G58" s="75" t="n">
        <v>0.35</v>
      </c>
      <c r="H58" s="82" t="n">
        <v>0.5</v>
      </c>
    </row>
    <row r="59" customFormat="false" ht="12" hidden="false" customHeight="true" outlineLevel="0" collapsed="false">
      <c r="A59" s="71" t="s">
        <v>71</v>
      </c>
      <c r="B59" s="71" t="s">
        <v>72</v>
      </c>
      <c r="C59" s="72"/>
      <c r="D59" s="73"/>
      <c r="E59" s="74" t="n">
        <v>150</v>
      </c>
      <c r="F59" s="41" t="s">
        <v>70</v>
      </c>
      <c r="G59" s="75" t="n">
        <v>0.56</v>
      </c>
      <c r="H59" s="82" t="n">
        <v>0.81</v>
      </c>
    </row>
    <row r="60" customFormat="false" ht="12" hidden="false" customHeight="true" outlineLevel="0" collapsed="false">
      <c r="A60" s="71" t="s">
        <v>73</v>
      </c>
      <c r="B60" s="71" t="s">
        <v>74</v>
      </c>
      <c r="C60" s="72"/>
      <c r="D60" s="73"/>
      <c r="E60" s="74" t="n">
        <v>150</v>
      </c>
      <c r="F60" s="41" t="s">
        <v>70</v>
      </c>
      <c r="G60" s="75" t="n">
        <v>0.67</v>
      </c>
      <c r="H60" s="82" t="n">
        <v>0.95</v>
      </c>
    </row>
    <row r="61" customFormat="false" ht="12" hidden="false" customHeight="true" outlineLevel="0" collapsed="false">
      <c r="A61" s="71" t="s">
        <v>75</v>
      </c>
      <c r="B61" s="71" t="s">
        <v>76</v>
      </c>
      <c r="C61" s="72"/>
      <c r="D61" s="73"/>
      <c r="E61" s="74" t="n">
        <v>100</v>
      </c>
      <c r="F61" s="41" t="s">
        <v>70</v>
      </c>
      <c r="G61" s="75" t="n">
        <v>0.78</v>
      </c>
      <c r="H61" s="82" t="n">
        <v>1.11</v>
      </c>
    </row>
    <row r="62" customFormat="false" ht="12" hidden="false" customHeight="true" outlineLevel="0" collapsed="false">
      <c r="A62" s="71" t="s">
        <v>77</v>
      </c>
      <c r="B62" s="71" t="s">
        <v>78</v>
      </c>
      <c r="C62" s="72"/>
      <c r="D62" s="73"/>
      <c r="E62" s="74" t="n">
        <v>100</v>
      </c>
      <c r="F62" s="41" t="s">
        <v>70</v>
      </c>
      <c r="G62" s="75" t="n">
        <v>1.46</v>
      </c>
      <c r="H62" s="82" t="n">
        <v>2.09</v>
      </c>
    </row>
    <row r="63" customFormat="false" ht="12" hidden="false" customHeight="true" outlineLevel="0" collapsed="false">
      <c r="A63" s="76"/>
      <c r="B63" s="76"/>
      <c r="C63" s="77"/>
      <c r="D63" s="78"/>
      <c r="E63" s="26"/>
      <c r="F63" s="37"/>
      <c r="G63" s="79"/>
      <c r="H63" s="80"/>
    </row>
    <row r="64" s="54" customFormat="true" ht="12" hidden="false" customHeight="true" outlineLevel="0" collapsed="false">
      <c r="A64" s="27" t="s">
        <v>79</v>
      </c>
      <c r="B64" s="83"/>
      <c r="C64" s="84"/>
      <c r="D64" s="85"/>
      <c r="E64" s="55" t="str">
        <f aca="false">+E57</f>
        <v>BULK QTY</v>
      </c>
      <c r="F64" s="56"/>
      <c r="G64" s="81" t="str">
        <f aca="false">+G57</f>
        <v>BULK</v>
      </c>
      <c r="H64" s="81" t="str">
        <f aca="false">+H57</f>
        <v>EACH</v>
      </c>
      <c r="I64" s="23"/>
      <c r="J64" s="61"/>
      <c r="K64" s="59"/>
    </row>
    <row r="65" customFormat="false" ht="12" hidden="false" customHeight="true" outlineLevel="0" collapsed="false">
      <c r="A65" s="71" t="s">
        <v>80</v>
      </c>
      <c r="B65" s="71" t="s">
        <v>81</v>
      </c>
      <c r="C65" s="72"/>
      <c r="D65" s="73"/>
      <c r="E65" s="74" t="n">
        <v>150</v>
      </c>
      <c r="F65" s="41" t="s">
        <v>70</v>
      </c>
      <c r="G65" s="75" t="n">
        <v>0.56</v>
      </c>
      <c r="H65" s="82" t="n">
        <v>0.8</v>
      </c>
    </row>
    <row r="66" customFormat="false" ht="12" hidden="false" customHeight="true" outlineLevel="0" collapsed="false">
      <c r="A66" s="71" t="s">
        <v>82</v>
      </c>
      <c r="B66" s="71" t="s">
        <v>83</v>
      </c>
      <c r="C66" s="72"/>
      <c r="D66" s="73"/>
      <c r="E66" s="74" t="n">
        <v>180</v>
      </c>
      <c r="F66" s="41" t="s">
        <v>70</v>
      </c>
      <c r="G66" s="75" t="n">
        <v>0.65</v>
      </c>
      <c r="H66" s="82" t="n">
        <v>0.93</v>
      </c>
    </row>
    <row r="67" customFormat="false" ht="12" hidden="false" customHeight="true" outlineLevel="0" collapsed="false">
      <c r="A67" s="71" t="s">
        <v>84</v>
      </c>
      <c r="B67" s="71" t="s">
        <v>85</v>
      </c>
      <c r="C67" s="72"/>
      <c r="D67" s="73"/>
      <c r="E67" s="74" t="n">
        <v>150</v>
      </c>
      <c r="F67" s="41" t="s">
        <v>70</v>
      </c>
      <c r="G67" s="75" t="n">
        <v>0.72</v>
      </c>
      <c r="H67" s="82" t="n">
        <v>1.03</v>
      </c>
    </row>
    <row r="68" customFormat="false" ht="12" hidden="false" customHeight="true" outlineLevel="0" collapsed="false">
      <c r="A68" s="71" t="s">
        <v>86</v>
      </c>
      <c r="B68" s="71" t="s">
        <v>87</v>
      </c>
      <c r="C68" s="72"/>
      <c r="D68" s="73"/>
      <c r="E68" s="74" t="n">
        <v>50</v>
      </c>
      <c r="F68" s="41" t="s">
        <v>70</v>
      </c>
      <c r="G68" s="75" t="n">
        <v>1.19</v>
      </c>
      <c r="H68" s="82" t="n">
        <v>1.7</v>
      </c>
    </row>
    <row r="69" customFormat="false" ht="12" hidden="false" customHeight="true" outlineLevel="0" collapsed="false">
      <c r="A69" s="71" t="s">
        <v>88</v>
      </c>
      <c r="B69" s="71" t="s">
        <v>89</v>
      </c>
      <c r="C69" s="72"/>
      <c r="D69" s="73"/>
      <c r="E69" s="74" t="n">
        <v>50</v>
      </c>
      <c r="F69" s="41" t="s">
        <v>70</v>
      </c>
      <c r="G69" s="75" t="n">
        <v>1.26</v>
      </c>
      <c r="H69" s="82" t="n">
        <v>1.8</v>
      </c>
    </row>
    <row r="70" customFormat="false" ht="12" hidden="false" customHeight="true" outlineLevel="0" collapsed="false">
      <c r="A70" s="71" t="s">
        <v>90</v>
      </c>
      <c r="B70" s="71" t="s">
        <v>91</v>
      </c>
      <c r="C70" s="72"/>
      <c r="D70" s="73"/>
      <c r="E70" s="74" t="n">
        <v>60</v>
      </c>
      <c r="F70" s="41" t="s">
        <v>70</v>
      </c>
      <c r="G70" s="75" t="n">
        <v>1.32</v>
      </c>
      <c r="H70" s="82" t="n">
        <v>1.89</v>
      </c>
    </row>
    <row r="71" customFormat="false" ht="12" hidden="false" customHeight="true" outlineLevel="0" collapsed="false">
      <c r="A71" s="76"/>
      <c r="B71" s="76"/>
      <c r="C71" s="77"/>
      <c r="D71" s="78"/>
      <c r="E71" s="26"/>
      <c r="F71" s="37"/>
      <c r="G71" s="80"/>
      <c r="H71" s="86"/>
    </row>
    <row r="72" customFormat="false" ht="12" hidden="false" customHeight="true" outlineLevel="0" collapsed="false">
      <c r="A72" s="27" t="s">
        <v>92</v>
      </c>
      <c r="B72" s="76"/>
      <c r="C72" s="77"/>
      <c r="D72" s="78"/>
      <c r="E72" s="26"/>
      <c r="F72" s="37"/>
      <c r="G72" s="80"/>
      <c r="H72" s="86"/>
    </row>
    <row r="73" customFormat="false" ht="12" hidden="false" customHeight="true" outlineLevel="0" collapsed="false">
      <c r="A73" s="71" t="s">
        <v>93</v>
      </c>
      <c r="B73" s="71" t="s">
        <v>94</v>
      </c>
      <c r="C73" s="72"/>
      <c r="D73" s="73"/>
      <c r="E73" s="74" t="n">
        <v>50</v>
      </c>
      <c r="F73" s="41" t="s">
        <v>70</v>
      </c>
      <c r="G73" s="75" t="n">
        <v>8.25</v>
      </c>
      <c r="H73" s="82" t="n">
        <v>10.25</v>
      </c>
    </row>
    <row r="74" customFormat="false" ht="12" hidden="false" customHeight="true" outlineLevel="0" collapsed="false">
      <c r="A74" s="71" t="s">
        <v>95</v>
      </c>
      <c r="B74" s="71" t="s">
        <v>96</v>
      </c>
      <c r="C74" s="72"/>
      <c r="D74" s="73"/>
      <c r="E74" s="74" t="n">
        <v>1</v>
      </c>
      <c r="F74" s="41" t="s">
        <v>70</v>
      </c>
      <c r="G74" s="75"/>
      <c r="H74" s="82" t="n">
        <v>9.56</v>
      </c>
    </row>
    <row r="75" customFormat="false" ht="12" hidden="false" customHeight="true" outlineLevel="0" collapsed="false">
      <c r="A75" s="76"/>
      <c r="B75" s="76"/>
      <c r="C75" s="77"/>
      <c r="D75" s="78"/>
      <c r="E75" s="26"/>
      <c r="F75" s="37"/>
      <c r="G75" s="79"/>
      <c r="H75" s="80"/>
    </row>
    <row r="76" s="54" customFormat="true" ht="12" hidden="false" customHeight="true" outlineLevel="0" collapsed="false">
      <c r="A76" s="27" t="s">
        <v>97</v>
      </c>
      <c r="C76" s="23"/>
      <c r="D76" s="23"/>
      <c r="E76" s="68" t="str">
        <f aca="false">+E64</f>
        <v>BULK QTY</v>
      </c>
      <c r="F76" s="23"/>
      <c r="G76" s="81" t="str">
        <f aca="false">+G64</f>
        <v>BULK</v>
      </c>
      <c r="H76" s="81" t="str">
        <f aca="false">+H64</f>
        <v>EACH</v>
      </c>
      <c r="I76" s="23"/>
      <c r="J76" s="61"/>
      <c r="K76" s="59"/>
    </row>
    <row r="77" customFormat="false" ht="12" hidden="false" customHeight="true" outlineLevel="0" collapsed="false">
      <c r="A77" s="71" t="s">
        <v>98</v>
      </c>
      <c r="B77" s="71" t="s">
        <v>99</v>
      </c>
      <c r="C77" s="62"/>
      <c r="D77" s="62"/>
      <c r="E77" s="74" t="n">
        <v>25</v>
      </c>
      <c r="F77" s="41" t="s">
        <v>54</v>
      </c>
      <c r="G77" s="75" t="n">
        <v>4.5</v>
      </c>
      <c r="H77" s="82" t="n">
        <v>6</v>
      </c>
    </row>
    <row r="78" customFormat="false" ht="12" hidden="false" customHeight="true" outlineLevel="0" collapsed="false">
      <c r="A78" s="71" t="s">
        <v>100</v>
      </c>
      <c r="B78" s="71" t="s">
        <v>101</v>
      </c>
      <c r="C78" s="62"/>
      <c r="D78" s="62"/>
      <c r="E78" s="74" t="n">
        <v>40</v>
      </c>
      <c r="F78" s="41" t="s">
        <v>54</v>
      </c>
      <c r="G78" s="75" t="n">
        <v>8.6</v>
      </c>
      <c r="H78" s="82" t="n">
        <v>11.47</v>
      </c>
    </row>
    <row r="79" customFormat="false" ht="12" hidden="false" customHeight="true" outlineLevel="0" collapsed="false">
      <c r="A79" s="71" t="s">
        <v>102</v>
      </c>
      <c r="B79" s="71" t="s">
        <v>103</v>
      </c>
      <c r="C79" s="62"/>
      <c r="D79" s="62"/>
      <c r="E79" s="74" t="n">
        <v>18</v>
      </c>
      <c r="F79" s="41" t="s">
        <v>54</v>
      </c>
      <c r="G79" s="75" t="n">
        <v>16.73</v>
      </c>
      <c r="H79" s="82" t="n">
        <v>22.3</v>
      </c>
    </row>
    <row r="80" customFormat="false" ht="12" hidden="false" customHeight="true" outlineLevel="0" collapsed="false">
      <c r="A80" s="71" t="s">
        <v>104</v>
      </c>
      <c r="B80" s="71" t="s">
        <v>105</v>
      </c>
      <c r="C80" s="62"/>
      <c r="D80" s="62"/>
      <c r="E80" s="74" t="n">
        <v>4</v>
      </c>
      <c r="F80" s="41" t="s">
        <v>54</v>
      </c>
      <c r="G80" s="75" t="n">
        <v>85.73</v>
      </c>
      <c r="H80" s="82" t="n">
        <v>114.3</v>
      </c>
    </row>
    <row r="81" customFormat="false" ht="12" hidden="false" customHeight="true" outlineLevel="0" collapsed="false">
      <c r="A81" s="71" t="s">
        <v>106</v>
      </c>
      <c r="B81" s="71" t="s">
        <v>107</v>
      </c>
      <c r="C81" s="62"/>
      <c r="D81" s="62"/>
      <c r="E81" s="74" t="n">
        <v>5</v>
      </c>
      <c r="F81" s="41" t="s">
        <v>54</v>
      </c>
      <c r="G81" s="75" t="n">
        <v>78.8</v>
      </c>
      <c r="H81" s="82" t="n">
        <v>105.06</v>
      </c>
    </row>
    <row r="82" customFormat="false" ht="12" hidden="false" customHeight="true" outlineLevel="0" collapsed="false">
      <c r="A82" s="71" t="s">
        <v>108</v>
      </c>
      <c r="B82" s="71" t="s">
        <v>109</v>
      </c>
      <c r="C82" s="62"/>
      <c r="D82" s="62"/>
      <c r="E82" s="74" t="n">
        <v>40</v>
      </c>
      <c r="F82" s="41" t="s">
        <v>54</v>
      </c>
      <c r="G82" s="75" t="n">
        <v>9.59</v>
      </c>
      <c r="H82" s="82" t="n">
        <v>12.78</v>
      </c>
    </row>
    <row r="83" customFormat="false" ht="12" hidden="false" customHeight="true" outlineLevel="0" collapsed="false">
      <c r="A83" s="71" t="s">
        <v>110</v>
      </c>
      <c r="B83" s="71" t="s">
        <v>111</v>
      </c>
      <c r="C83" s="62"/>
      <c r="D83" s="62"/>
      <c r="E83" s="74" t="n">
        <v>20</v>
      </c>
      <c r="F83" s="41" t="s">
        <v>54</v>
      </c>
      <c r="G83" s="75" t="n">
        <v>25.2</v>
      </c>
      <c r="H83" s="82" t="n">
        <v>36</v>
      </c>
    </row>
    <row r="84" customFormat="false" ht="12" hidden="false" customHeight="true" outlineLevel="0" collapsed="false">
      <c r="A84" s="71" t="s">
        <v>112</v>
      </c>
      <c r="B84" s="71" t="s">
        <v>113</v>
      </c>
      <c r="C84" s="62"/>
      <c r="D84" s="62"/>
      <c r="E84" s="74" t="n">
        <v>10</v>
      </c>
      <c r="F84" s="41" t="s">
        <v>54</v>
      </c>
      <c r="G84" s="75" t="n">
        <v>28.21</v>
      </c>
      <c r="H84" s="82" t="n">
        <v>40.34</v>
      </c>
    </row>
    <row r="85" customFormat="false" ht="12" hidden="false" customHeight="true" outlineLevel="0" collapsed="false">
      <c r="A85" s="71" t="s">
        <v>114</v>
      </c>
      <c r="B85" s="71" t="s">
        <v>115</v>
      </c>
      <c r="C85" s="62"/>
      <c r="D85" s="62"/>
      <c r="E85" s="74" t="n">
        <v>20</v>
      </c>
      <c r="F85" s="41" t="s">
        <v>54</v>
      </c>
      <c r="G85" s="75" t="n">
        <v>24.16</v>
      </c>
      <c r="H85" s="82" t="n">
        <v>34.55</v>
      </c>
    </row>
    <row r="86" customFormat="false" ht="12" hidden="false" customHeight="true" outlineLevel="0" collapsed="false">
      <c r="A86" s="71" t="s">
        <v>116</v>
      </c>
      <c r="B86" s="71" t="s">
        <v>117</v>
      </c>
      <c r="C86" s="62"/>
      <c r="D86" s="62"/>
      <c r="E86" s="74" t="n">
        <v>10</v>
      </c>
      <c r="F86" s="41" t="s">
        <v>54</v>
      </c>
      <c r="G86" s="75" t="n">
        <v>43.5</v>
      </c>
      <c r="H86" s="82" t="n">
        <v>62.15</v>
      </c>
    </row>
    <row r="87" customFormat="false" ht="12" hidden="false" customHeight="true" outlineLevel="0" collapsed="false">
      <c r="A87" s="71" t="s">
        <v>118</v>
      </c>
      <c r="B87" s="71" t="s">
        <v>119</v>
      </c>
      <c r="C87" s="62"/>
      <c r="D87" s="62"/>
      <c r="E87" s="74" t="n">
        <v>1</v>
      </c>
      <c r="F87" s="41" t="s">
        <v>54</v>
      </c>
      <c r="G87" s="75"/>
      <c r="H87" s="82" t="n">
        <v>139.79</v>
      </c>
    </row>
    <row r="88" customFormat="false" ht="12" hidden="false" customHeight="true" outlineLevel="0" collapsed="false">
      <c r="A88" s="76"/>
      <c r="B88" s="76"/>
      <c r="D88" s="2"/>
      <c r="E88" s="26"/>
      <c r="F88" s="37"/>
      <c r="G88" s="80"/>
      <c r="H88" s="80"/>
    </row>
    <row r="89" s="54" customFormat="true" ht="12" hidden="false" customHeight="true" outlineLevel="0" collapsed="false">
      <c r="A89" s="27" t="s">
        <v>120</v>
      </c>
      <c r="C89" s="23"/>
      <c r="D89" s="60"/>
      <c r="E89" s="68" t="str">
        <f aca="false">+E76</f>
        <v>BULK QTY</v>
      </c>
      <c r="F89" s="23"/>
      <c r="G89" s="81" t="str">
        <f aca="false">+G76</f>
        <v>BULK</v>
      </c>
      <c r="H89" s="81" t="str">
        <f aca="false">+H76</f>
        <v>EACH</v>
      </c>
      <c r="I89" s="23"/>
      <c r="J89" s="61"/>
      <c r="K89" s="59"/>
    </row>
    <row r="90" customFormat="false" ht="12" hidden="false" customHeight="true" outlineLevel="0" collapsed="false">
      <c r="A90" s="71" t="s">
        <v>121</v>
      </c>
      <c r="B90" s="71" t="s">
        <v>122</v>
      </c>
      <c r="C90" s="72"/>
      <c r="D90" s="73"/>
      <c r="E90" s="74" t="n">
        <v>100</v>
      </c>
      <c r="F90" s="41" t="s">
        <v>70</v>
      </c>
      <c r="G90" s="75" t="n">
        <v>0.76</v>
      </c>
      <c r="H90" s="82" t="n">
        <v>1.09</v>
      </c>
    </row>
    <row r="91" customFormat="false" ht="12" hidden="false" customHeight="true" outlineLevel="0" collapsed="false">
      <c r="A91" s="71" t="s">
        <v>123</v>
      </c>
      <c r="B91" s="71" t="s">
        <v>124</v>
      </c>
      <c r="C91" s="72"/>
      <c r="D91" s="73"/>
      <c r="E91" s="74" t="n">
        <v>50</v>
      </c>
      <c r="F91" s="41" t="s">
        <v>70</v>
      </c>
      <c r="G91" s="75" t="n">
        <v>0.94</v>
      </c>
      <c r="H91" s="82" t="n">
        <v>1.34</v>
      </c>
    </row>
    <row r="92" customFormat="false" ht="12" hidden="false" customHeight="true" outlineLevel="0" collapsed="false">
      <c r="A92" s="71" t="s">
        <v>125</v>
      </c>
      <c r="B92" s="71" t="s">
        <v>126</v>
      </c>
      <c r="C92" s="72"/>
      <c r="D92" s="73"/>
      <c r="E92" s="74" t="n">
        <v>50</v>
      </c>
      <c r="F92" s="41" t="s">
        <v>70</v>
      </c>
      <c r="G92" s="75" t="n">
        <v>0.95</v>
      </c>
      <c r="H92" s="82" t="n">
        <v>1.36</v>
      </c>
    </row>
    <row r="93" customFormat="false" ht="12" hidden="false" customHeight="true" outlineLevel="0" collapsed="false">
      <c r="A93" s="71" t="s">
        <v>127</v>
      </c>
      <c r="B93" s="71" t="s">
        <v>128</v>
      </c>
      <c r="C93" s="72"/>
      <c r="D93" s="73"/>
      <c r="E93" s="74" t="n">
        <v>50</v>
      </c>
      <c r="F93" s="41" t="s">
        <v>70</v>
      </c>
      <c r="G93" s="75" t="n">
        <v>0.97</v>
      </c>
      <c r="H93" s="82" t="n">
        <v>1.39</v>
      </c>
    </row>
    <row r="94" customFormat="false" ht="12" hidden="false" customHeight="true" outlineLevel="0" collapsed="false">
      <c r="A94" s="71" t="s">
        <v>129</v>
      </c>
      <c r="B94" s="71" t="s">
        <v>130</v>
      </c>
      <c r="C94" s="72"/>
      <c r="D94" s="73"/>
      <c r="E94" s="74" t="n">
        <v>50</v>
      </c>
      <c r="F94" s="41" t="s">
        <v>70</v>
      </c>
      <c r="G94" s="75" t="n">
        <v>1.06</v>
      </c>
      <c r="H94" s="82" t="n">
        <v>1.51</v>
      </c>
    </row>
    <row r="95" customFormat="false" ht="12" hidden="false" customHeight="true" outlineLevel="0" collapsed="false">
      <c r="A95" s="71" t="s">
        <v>131</v>
      </c>
      <c r="B95" s="71" t="s">
        <v>132</v>
      </c>
      <c r="C95" s="72"/>
      <c r="D95" s="73"/>
      <c r="E95" s="74" t="n">
        <v>100</v>
      </c>
      <c r="F95" s="41" t="s">
        <v>70</v>
      </c>
      <c r="G95" s="75" t="n">
        <v>1.12</v>
      </c>
      <c r="H95" s="82" t="n">
        <v>1.6</v>
      </c>
    </row>
    <row r="96" customFormat="false" ht="12" hidden="false" customHeight="true" outlineLevel="0" collapsed="false">
      <c r="A96" s="76"/>
      <c r="B96" s="76"/>
      <c r="C96" s="77"/>
      <c r="D96" s="78"/>
      <c r="E96" s="26"/>
      <c r="F96" s="37"/>
      <c r="G96" s="80"/>
      <c r="H96" s="86"/>
    </row>
    <row r="97" customFormat="false" ht="12" hidden="false" customHeight="true" outlineLevel="0" collapsed="false">
      <c r="A97" s="71" t="s">
        <v>133</v>
      </c>
      <c r="B97" s="71" t="s">
        <v>134</v>
      </c>
      <c r="C97" s="72"/>
      <c r="D97" s="73"/>
      <c r="E97" s="74" t="n">
        <v>140</v>
      </c>
      <c r="F97" s="41" t="s">
        <v>70</v>
      </c>
      <c r="G97" s="75" t="n">
        <v>0.63</v>
      </c>
      <c r="H97" s="82" t="n">
        <v>0.9</v>
      </c>
      <c r="I97" s="86"/>
    </row>
    <row r="98" customFormat="false" ht="12" hidden="false" customHeight="true" outlineLevel="0" collapsed="false">
      <c r="A98" s="76"/>
      <c r="B98" s="76"/>
      <c r="C98" s="77"/>
      <c r="D98" s="78"/>
      <c r="E98" s="26"/>
      <c r="F98" s="37"/>
      <c r="G98" s="80"/>
      <c r="H98" s="86"/>
    </row>
    <row r="99" s="54" customFormat="true" ht="12" hidden="false" customHeight="true" outlineLevel="0" collapsed="false">
      <c r="A99" s="27" t="s">
        <v>120</v>
      </c>
      <c r="B99" s="83"/>
      <c r="C99" s="84"/>
      <c r="D99" s="85"/>
      <c r="E99" s="55" t="str">
        <f aca="false">+E89</f>
        <v>BULK QTY</v>
      </c>
      <c r="F99" s="56"/>
      <c r="G99" s="81" t="str">
        <f aca="false">+G89</f>
        <v>BULK</v>
      </c>
      <c r="H99" s="81" t="str">
        <f aca="false">+H89</f>
        <v>EACH</v>
      </c>
      <c r="I99" s="23"/>
      <c r="J99" s="61"/>
      <c r="K99" s="59"/>
    </row>
    <row r="100" customFormat="false" ht="12" hidden="false" customHeight="true" outlineLevel="0" collapsed="false">
      <c r="A100" s="71" t="s">
        <v>135</v>
      </c>
      <c r="B100" s="71" t="s">
        <v>136</v>
      </c>
      <c r="C100" s="72"/>
      <c r="D100" s="73"/>
      <c r="E100" s="74" t="n">
        <v>250</v>
      </c>
      <c r="F100" s="41" t="s">
        <v>70</v>
      </c>
      <c r="G100" s="75" t="n">
        <v>1.45</v>
      </c>
      <c r="H100" s="82" t="n">
        <v>2.08</v>
      </c>
    </row>
    <row r="101" customFormat="false" ht="12" hidden="false" customHeight="true" outlineLevel="0" collapsed="false">
      <c r="A101" s="71" t="s">
        <v>137</v>
      </c>
      <c r="B101" s="71" t="s">
        <v>138</v>
      </c>
      <c r="C101" s="72"/>
      <c r="D101" s="73"/>
      <c r="E101" s="74" t="n">
        <v>150</v>
      </c>
      <c r="F101" s="41" t="s">
        <v>70</v>
      </c>
      <c r="G101" s="75" t="n">
        <v>1.58</v>
      </c>
      <c r="H101" s="82" t="n">
        <v>2.25</v>
      </c>
    </row>
    <row r="102" customFormat="false" ht="12" hidden="false" customHeight="true" outlineLevel="0" collapsed="false">
      <c r="A102" s="71" t="s">
        <v>139</v>
      </c>
      <c r="B102" s="71" t="s">
        <v>140</v>
      </c>
      <c r="C102" s="72"/>
      <c r="D102" s="73"/>
      <c r="E102" s="74" t="n">
        <v>150</v>
      </c>
      <c r="F102" s="41" t="s">
        <v>70</v>
      </c>
      <c r="G102" s="75" t="n">
        <v>1.64</v>
      </c>
      <c r="H102" s="82" t="n">
        <v>2.35</v>
      </c>
    </row>
    <row r="103" customFormat="false" ht="12" hidden="false" customHeight="true" outlineLevel="0" collapsed="false">
      <c r="A103" s="71" t="s">
        <v>141</v>
      </c>
      <c r="B103" s="71" t="s">
        <v>142</v>
      </c>
      <c r="C103" s="72"/>
      <c r="D103" s="73"/>
      <c r="E103" s="74" t="n">
        <v>150</v>
      </c>
      <c r="F103" s="41" t="s">
        <v>70</v>
      </c>
      <c r="G103" s="75" t="n">
        <v>1.68</v>
      </c>
      <c r="H103" s="82" t="n">
        <v>2.4</v>
      </c>
    </row>
    <row r="104" customFormat="false" ht="12" hidden="false" customHeight="true" outlineLevel="0" collapsed="false">
      <c r="A104" s="71" t="s">
        <v>143</v>
      </c>
      <c r="B104" s="71" t="s">
        <v>144</v>
      </c>
      <c r="C104" s="72"/>
      <c r="D104" s="73"/>
      <c r="E104" s="74" t="n">
        <v>30</v>
      </c>
      <c r="F104" s="41" t="s">
        <v>70</v>
      </c>
      <c r="G104" s="75" t="n">
        <v>2.03</v>
      </c>
      <c r="H104" s="82" t="n">
        <v>2.9</v>
      </c>
    </row>
    <row r="105" customFormat="false" ht="12" hidden="false" customHeight="true" outlineLevel="0" collapsed="false">
      <c r="A105" s="71" t="s">
        <v>145</v>
      </c>
      <c r="B105" s="71" t="s">
        <v>146</v>
      </c>
      <c r="C105" s="72"/>
      <c r="D105" s="73"/>
      <c r="E105" s="74" t="n">
        <v>30</v>
      </c>
      <c r="F105" s="41" t="s">
        <v>70</v>
      </c>
      <c r="G105" s="75" t="n">
        <v>2.32</v>
      </c>
      <c r="H105" s="82" t="n">
        <v>3.32</v>
      </c>
    </row>
    <row r="106" customFormat="false" ht="12" hidden="false" customHeight="true" outlineLevel="0" collapsed="false">
      <c r="A106" s="71" t="s">
        <v>147</v>
      </c>
      <c r="B106" s="71" t="s">
        <v>148</v>
      </c>
      <c r="C106" s="72"/>
      <c r="D106" s="73"/>
      <c r="E106" s="74" t="n">
        <v>30</v>
      </c>
      <c r="F106" s="41" t="s">
        <v>70</v>
      </c>
      <c r="G106" s="75" t="n">
        <v>2.39</v>
      </c>
      <c r="H106" s="82" t="n">
        <v>3.42</v>
      </c>
    </row>
    <row r="107" customFormat="false" ht="12" hidden="false" customHeight="true" outlineLevel="0" collapsed="false">
      <c r="A107" s="71" t="s">
        <v>149</v>
      </c>
      <c r="B107" s="71" t="s">
        <v>150</v>
      </c>
      <c r="C107" s="72"/>
      <c r="D107" s="73"/>
      <c r="E107" s="74" t="n">
        <v>30</v>
      </c>
      <c r="F107" s="41" t="s">
        <v>70</v>
      </c>
      <c r="G107" s="75" t="n">
        <v>2.53</v>
      </c>
      <c r="H107" s="82" t="n">
        <v>3.62</v>
      </c>
    </row>
    <row r="108" customFormat="false" ht="12" hidden="false" customHeight="true" outlineLevel="0" collapsed="false">
      <c r="A108" s="71" t="s">
        <v>151</v>
      </c>
      <c r="B108" s="71" t="s">
        <v>152</v>
      </c>
      <c r="C108" s="72"/>
      <c r="D108" s="73"/>
      <c r="E108" s="74" t="n">
        <v>30</v>
      </c>
      <c r="F108" s="41" t="s">
        <v>70</v>
      </c>
      <c r="G108" s="75" t="n">
        <v>2.65</v>
      </c>
      <c r="H108" s="82" t="n">
        <v>3.78</v>
      </c>
    </row>
    <row r="109" customFormat="false" ht="12" hidden="false" customHeight="true" outlineLevel="0" collapsed="false">
      <c r="A109" s="71" t="s">
        <v>153</v>
      </c>
      <c r="B109" s="71" t="s">
        <v>154</v>
      </c>
      <c r="C109" s="72"/>
      <c r="D109" s="73"/>
      <c r="E109" s="74" t="n">
        <v>100</v>
      </c>
      <c r="F109" s="41" t="s">
        <v>70</v>
      </c>
      <c r="G109" s="75" t="n">
        <v>3.1</v>
      </c>
      <c r="H109" s="82" t="n">
        <v>4.43</v>
      </c>
    </row>
    <row r="110" customFormat="false" ht="11.2" hidden="false" customHeight="false" outlineLevel="0" collapsed="false">
      <c r="A110" s="71" t="s">
        <v>155</v>
      </c>
      <c r="B110" s="71" t="s">
        <v>156</v>
      </c>
      <c r="C110" s="72"/>
      <c r="D110" s="73"/>
      <c r="E110" s="74" t="n">
        <v>100</v>
      </c>
      <c r="F110" s="41" t="s">
        <v>70</v>
      </c>
      <c r="G110" s="75" t="n">
        <v>4.2</v>
      </c>
      <c r="H110" s="82" t="n">
        <v>5.99</v>
      </c>
    </row>
    <row r="111" customFormat="false" ht="12" hidden="false" customHeight="true" outlineLevel="0" collapsed="false">
      <c r="A111" s="71" t="s">
        <v>157</v>
      </c>
      <c r="B111" s="71" t="s">
        <v>158</v>
      </c>
      <c r="C111" s="72"/>
      <c r="D111" s="73"/>
      <c r="E111" s="74" t="n">
        <v>100</v>
      </c>
      <c r="F111" s="41" t="s">
        <v>70</v>
      </c>
      <c r="G111" s="75" t="n">
        <v>4.2</v>
      </c>
      <c r="H111" s="82" t="n">
        <v>5.99</v>
      </c>
    </row>
    <row r="112" customFormat="false" ht="12" hidden="false" customHeight="true" outlineLevel="0" collapsed="false">
      <c r="A112" s="76"/>
      <c r="B112" s="76"/>
      <c r="C112" s="77"/>
      <c r="D112" s="78"/>
      <c r="E112" s="26"/>
      <c r="F112" s="37"/>
      <c r="G112" s="79"/>
      <c r="H112" s="80"/>
    </row>
    <row r="113" s="54" customFormat="true" ht="12" hidden="false" customHeight="true" outlineLevel="0" collapsed="false">
      <c r="A113" s="87" t="s">
        <v>159</v>
      </c>
      <c r="B113" s="83"/>
      <c r="C113" s="84"/>
      <c r="D113" s="85"/>
      <c r="E113" s="68" t="str">
        <f aca="false">+E99</f>
        <v>BULK QTY</v>
      </c>
      <c r="F113" s="23"/>
      <c r="G113" s="81" t="str">
        <f aca="false">+G99</f>
        <v>BULK</v>
      </c>
      <c r="H113" s="81" t="str">
        <f aca="false">+H99</f>
        <v>EACH</v>
      </c>
      <c r="I113" s="23"/>
      <c r="J113" s="61"/>
      <c r="K113" s="59"/>
    </row>
    <row r="114" customFormat="false" ht="12" hidden="false" customHeight="true" outlineLevel="0" collapsed="false">
      <c r="A114" s="71" t="s">
        <v>160</v>
      </c>
      <c r="B114" s="71" t="s">
        <v>161</v>
      </c>
      <c r="C114" s="62"/>
      <c r="D114" s="62"/>
      <c r="E114" s="74" t="n">
        <v>100</v>
      </c>
      <c r="F114" s="41" t="s">
        <v>70</v>
      </c>
      <c r="G114" s="88" t="n">
        <v>0.672</v>
      </c>
      <c r="H114" s="82" t="n">
        <v>0.96</v>
      </c>
    </row>
    <row r="115" customFormat="false" ht="12" hidden="false" customHeight="true" outlineLevel="0" collapsed="false">
      <c r="A115" s="71" t="s">
        <v>162</v>
      </c>
      <c r="B115" s="71" t="s">
        <v>163</v>
      </c>
      <c r="C115" s="62"/>
      <c r="D115" s="62"/>
      <c r="E115" s="74" t="n">
        <v>100</v>
      </c>
      <c r="F115" s="41" t="s">
        <v>70</v>
      </c>
      <c r="G115" s="88" t="n">
        <v>0.756</v>
      </c>
      <c r="H115" s="82" t="n">
        <v>1.08</v>
      </c>
    </row>
    <row r="116" customFormat="false" ht="12" hidden="false" customHeight="true" outlineLevel="0" collapsed="false">
      <c r="A116" s="71" t="s">
        <v>164</v>
      </c>
      <c r="B116" s="71" t="s">
        <v>165</v>
      </c>
      <c r="C116" s="62"/>
      <c r="D116" s="62"/>
      <c r="E116" s="74" t="n">
        <v>200</v>
      </c>
      <c r="F116" s="41" t="s">
        <v>70</v>
      </c>
      <c r="G116" s="88" t="n">
        <v>0.56</v>
      </c>
      <c r="H116" s="82" t="n">
        <v>0.8</v>
      </c>
    </row>
    <row r="117" customFormat="false" ht="12" hidden="false" customHeight="true" outlineLevel="0" collapsed="false">
      <c r="A117" s="71" t="s">
        <v>166</v>
      </c>
      <c r="B117" s="71" t="s">
        <v>167</v>
      </c>
      <c r="C117" s="62"/>
      <c r="D117" s="62"/>
      <c r="E117" s="74" t="n">
        <v>80</v>
      </c>
      <c r="F117" s="41" t="s">
        <v>70</v>
      </c>
      <c r="G117" s="88" t="n">
        <v>1.26</v>
      </c>
      <c r="H117" s="82" t="n">
        <v>1.8</v>
      </c>
    </row>
    <row r="118" customFormat="false" ht="12" hidden="false" customHeight="true" outlineLevel="0" collapsed="false">
      <c r="A118" s="71" t="s">
        <v>168</v>
      </c>
      <c r="B118" s="71" t="s">
        <v>169</v>
      </c>
      <c r="C118" s="62"/>
      <c r="D118" s="62"/>
      <c r="E118" s="74" t="n">
        <v>5</v>
      </c>
      <c r="F118" s="41" t="s">
        <v>54</v>
      </c>
      <c r="G118" s="88" t="n">
        <v>36.67</v>
      </c>
      <c r="H118" s="82" t="n">
        <v>52.39</v>
      </c>
    </row>
    <row r="119" customFormat="false" ht="12" hidden="false" customHeight="true" outlineLevel="0" collapsed="false">
      <c r="A119" s="71" t="s">
        <v>170</v>
      </c>
      <c r="B119" s="71" t="s">
        <v>171</v>
      </c>
      <c r="C119" s="62"/>
      <c r="D119" s="62"/>
      <c r="E119" s="74" t="n">
        <v>2</v>
      </c>
      <c r="F119" s="41" t="s">
        <v>54</v>
      </c>
      <c r="G119" s="88" t="n">
        <v>58.35</v>
      </c>
      <c r="H119" s="82" t="n">
        <v>83.35</v>
      </c>
    </row>
    <row r="120" customFormat="false" ht="12" hidden="false" customHeight="true" outlineLevel="0" collapsed="false">
      <c r="A120" s="71" t="s">
        <v>172</v>
      </c>
      <c r="B120" s="71" t="s">
        <v>173</v>
      </c>
      <c r="C120" s="62"/>
      <c r="D120" s="62"/>
      <c r="E120" s="74" t="n">
        <v>50</v>
      </c>
      <c r="F120" s="41" t="s">
        <v>54</v>
      </c>
      <c r="G120" s="88" t="n">
        <v>2.64</v>
      </c>
      <c r="H120" s="82" t="n">
        <v>3.77</v>
      </c>
    </row>
    <row r="121" customFormat="false" ht="12" hidden="false" customHeight="true" outlineLevel="0" collapsed="false">
      <c r="A121" s="71" t="s">
        <v>174</v>
      </c>
      <c r="B121" s="71" t="s">
        <v>175</v>
      </c>
      <c r="C121" s="62"/>
      <c r="D121" s="62"/>
      <c r="E121" s="74" t="n">
        <v>100</v>
      </c>
      <c r="F121" s="41" t="s">
        <v>54</v>
      </c>
      <c r="G121" s="88" t="n">
        <v>1.93</v>
      </c>
      <c r="H121" s="82" t="n">
        <v>2.76</v>
      </c>
    </row>
    <row r="122" customFormat="false" ht="12" hidden="false" customHeight="true" outlineLevel="0" collapsed="false">
      <c r="A122" s="71" t="s">
        <v>176</v>
      </c>
      <c r="B122" s="71" t="s">
        <v>177</v>
      </c>
      <c r="C122" s="62"/>
      <c r="D122" s="62"/>
      <c r="E122" s="74" t="n">
        <v>10</v>
      </c>
      <c r="F122" s="41" t="s">
        <v>54</v>
      </c>
      <c r="G122" s="88" t="n">
        <v>7.01</v>
      </c>
      <c r="H122" s="82" t="n">
        <v>9.34</v>
      </c>
    </row>
    <row r="123" customFormat="false" ht="12" hidden="false" customHeight="true" outlineLevel="0" collapsed="false">
      <c r="A123" s="71" t="s">
        <v>178</v>
      </c>
      <c r="B123" s="71" t="s">
        <v>179</v>
      </c>
      <c r="C123" s="62"/>
      <c r="D123" s="62"/>
      <c r="E123" s="74" t="n">
        <v>20</v>
      </c>
      <c r="F123" s="41" t="s">
        <v>54</v>
      </c>
      <c r="G123" s="88" t="n">
        <v>10.48</v>
      </c>
      <c r="H123" s="82" t="n">
        <v>14.98</v>
      </c>
    </row>
    <row r="124" customFormat="false" ht="12" hidden="false" customHeight="true" outlineLevel="0" collapsed="false">
      <c r="A124" s="71" t="s">
        <v>180</v>
      </c>
      <c r="B124" s="71" t="s">
        <v>181</v>
      </c>
      <c r="C124" s="62"/>
      <c r="D124" s="62"/>
      <c r="E124" s="74" t="n">
        <v>20</v>
      </c>
      <c r="F124" s="41" t="s">
        <v>54</v>
      </c>
      <c r="G124" s="88" t="n">
        <v>9.22</v>
      </c>
      <c r="H124" s="82" t="n">
        <v>13.18</v>
      </c>
    </row>
    <row r="125" customFormat="false" ht="12" hidden="false" customHeight="true" outlineLevel="0" collapsed="false">
      <c r="A125" s="71" t="s">
        <v>182</v>
      </c>
      <c r="B125" s="71" t="s">
        <v>183</v>
      </c>
      <c r="C125" s="62"/>
      <c r="D125" s="62"/>
      <c r="E125" s="74" t="n">
        <v>50</v>
      </c>
      <c r="F125" s="41" t="s">
        <v>70</v>
      </c>
      <c r="G125" s="88" t="n">
        <v>1.24</v>
      </c>
      <c r="H125" s="82" t="n">
        <v>1.78</v>
      </c>
    </row>
    <row r="126" customFormat="false" ht="12" hidden="false" customHeight="true" outlineLevel="0" collapsed="false">
      <c r="A126" s="71" t="s">
        <v>184</v>
      </c>
      <c r="B126" s="71" t="s">
        <v>185</v>
      </c>
      <c r="C126" s="62"/>
      <c r="D126" s="62"/>
      <c r="E126" s="74" t="n">
        <v>50</v>
      </c>
      <c r="F126" s="41" t="s">
        <v>70</v>
      </c>
      <c r="G126" s="88" t="n">
        <v>1.92</v>
      </c>
      <c r="H126" s="82" t="n">
        <v>2.74</v>
      </c>
    </row>
    <row r="127" customFormat="false" ht="12" hidden="false" customHeight="true" outlineLevel="0" collapsed="false">
      <c r="A127" s="71" t="s">
        <v>186</v>
      </c>
      <c r="B127" s="71" t="s">
        <v>187</v>
      </c>
      <c r="C127" s="62"/>
      <c r="D127" s="62"/>
      <c r="E127" s="74" t="n">
        <v>50</v>
      </c>
      <c r="F127" s="41" t="s">
        <v>54</v>
      </c>
      <c r="G127" s="88" t="n">
        <v>3.98</v>
      </c>
      <c r="H127" s="82" t="n">
        <v>5.69</v>
      </c>
    </row>
    <row r="128" customFormat="false" ht="12" hidden="false" customHeight="true" outlineLevel="0" collapsed="false">
      <c r="A128" s="71" t="s">
        <v>188</v>
      </c>
      <c r="B128" s="71" t="s">
        <v>189</v>
      </c>
      <c r="C128" s="62"/>
      <c r="D128" s="62"/>
      <c r="E128" s="74" t="n">
        <v>50</v>
      </c>
      <c r="F128" s="41" t="s">
        <v>70</v>
      </c>
      <c r="G128" s="88" t="n">
        <v>4.03</v>
      </c>
      <c r="H128" s="82" t="n">
        <v>5.76</v>
      </c>
    </row>
    <row r="129" customFormat="false" ht="12" hidden="false" customHeight="true" outlineLevel="0" collapsed="false">
      <c r="A129" s="71" t="s">
        <v>190</v>
      </c>
      <c r="B129" s="71" t="s">
        <v>191</v>
      </c>
      <c r="C129" s="62"/>
      <c r="D129" s="62"/>
      <c r="E129" s="74" t="n">
        <v>50</v>
      </c>
      <c r="F129" s="41" t="s">
        <v>54</v>
      </c>
      <c r="G129" s="88" t="n">
        <v>3.98</v>
      </c>
      <c r="H129" s="82" t="n">
        <v>5.69</v>
      </c>
    </row>
    <row r="130" customFormat="false" ht="12" hidden="false" customHeight="true" outlineLevel="0" collapsed="false">
      <c r="A130" s="71" t="s">
        <v>192</v>
      </c>
      <c r="B130" s="71" t="s">
        <v>193</v>
      </c>
      <c r="C130" s="62"/>
      <c r="D130" s="62"/>
      <c r="E130" s="74" t="n">
        <v>100</v>
      </c>
      <c r="F130" s="41" t="s">
        <v>70</v>
      </c>
      <c r="G130" s="88" t="n">
        <v>1.41</v>
      </c>
      <c r="H130" s="82" t="n">
        <v>2.02</v>
      </c>
    </row>
    <row r="131" customFormat="false" ht="12" hidden="false" customHeight="true" outlineLevel="0" collapsed="false">
      <c r="A131" s="71" t="s">
        <v>194</v>
      </c>
      <c r="B131" s="71" t="s">
        <v>195</v>
      </c>
      <c r="C131" s="62"/>
      <c r="D131" s="62"/>
      <c r="E131" s="74" t="n">
        <v>100</v>
      </c>
      <c r="F131" s="41" t="s">
        <v>70</v>
      </c>
      <c r="G131" s="88" t="n">
        <v>0.48</v>
      </c>
      <c r="H131" s="82" t="n">
        <v>0.7</v>
      </c>
    </row>
    <row r="132" customFormat="false" ht="12" hidden="false" customHeight="true" outlineLevel="0" collapsed="false">
      <c r="A132" s="71" t="s">
        <v>196</v>
      </c>
      <c r="B132" s="71" t="s">
        <v>197</v>
      </c>
      <c r="C132" s="62"/>
      <c r="D132" s="62"/>
      <c r="E132" s="74" t="n">
        <v>100</v>
      </c>
      <c r="F132" s="41" t="s">
        <v>70</v>
      </c>
      <c r="G132" s="88" t="n">
        <v>0.5</v>
      </c>
      <c r="H132" s="82" t="n">
        <v>0.72</v>
      </c>
    </row>
    <row r="133" customFormat="false" ht="12" hidden="false" customHeight="true" outlineLevel="0" collapsed="false">
      <c r="A133" s="71" t="s">
        <v>198</v>
      </c>
      <c r="B133" s="71" t="s">
        <v>199</v>
      </c>
      <c r="C133" s="62"/>
      <c r="D133" s="62"/>
      <c r="E133" s="74" t="n">
        <v>100</v>
      </c>
      <c r="F133" s="41" t="s">
        <v>70</v>
      </c>
      <c r="G133" s="88" t="n">
        <v>0.52</v>
      </c>
      <c r="H133" s="82" t="n">
        <v>0.74</v>
      </c>
    </row>
    <row r="134" customFormat="false" ht="12" hidden="false" customHeight="true" outlineLevel="0" collapsed="false">
      <c r="A134" s="71" t="s">
        <v>200</v>
      </c>
      <c r="B134" s="71" t="s">
        <v>201</v>
      </c>
      <c r="C134" s="62"/>
      <c r="D134" s="62"/>
      <c r="E134" s="74" t="n">
        <v>100</v>
      </c>
      <c r="F134" s="41" t="s">
        <v>70</v>
      </c>
      <c r="G134" s="88" t="n">
        <v>0.54</v>
      </c>
      <c r="H134" s="82" t="n">
        <v>0.77</v>
      </c>
    </row>
    <row r="135" customFormat="false" ht="12" hidden="false" customHeight="true" outlineLevel="0" collapsed="false">
      <c r="A135" s="71" t="s">
        <v>202</v>
      </c>
      <c r="B135" s="71" t="s">
        <v>203</v>
      </c>
      <c r="C135" s="62"/>
      <c r="D135" s="62"/>
      <c r="E135" s="74" t="n">
        <v>100</v>
      </c>
      <c r="F135" s="41" t="s">
        <v>70</v>
      </c>
      <c r="G135" s="88" t="n">
        <v>0.55</v>
      </c>
      <c r="H135" s="82" t="n">
        <v>0.79</v>
      </c>
    </row>
    <row r="136" customFormat="false" ht="12" hidden="false" customHeight="true" outlineLevel="0" collapsed="false">
      <c r="A136" s="71" t="s">
        <v>204</v>
      </c>
      <c r="B136" s="71" t="s">
        <v>205</v>
      </c>
      <c r="C136" s="62"/>
      <c r="D136" s="62"/>
      <c r="E136" s="74" t="n">
        <v>100</v>
      </c>
      <c r="F136" s="41" t="s">
        <v>70</v>
      </c>
      <c r="G136" s="88" t="n">
        <v>0.57</v>
      </c>
      <c r="H136" s="82" t="n">
        <v>0.82</v>
      </c>
    </row>
    <row r="137" customFormat="false" ht="12" hidden="false" customHeight="true" outlineLevel="0" collapsed="false">
      <c r="A137" s="71" t="s">
        <v>206</v>
      </c>
      <c r="B137" s="71" t="s">
        <v>207</v>
      </c>
      <c r="C137" s="62"/>
      <c r="D137" s="62"/>
      <c r="E137" s="74" t="n">
        <v>100</v>
      </c>
      <c r="F137" s="41" t="s">
        <v>70</v>
      </c>
      <c r="G137" s="88" t="n">
        <v>0.62</v>
      </c>
      <c r="H137" s="82" t="n">
        <v>0.89</v>
      </c>
    </row>
    <row r="138" customFormat="false" ht="12" hidden="false" customHeight="true" outlineLevel="0" collapsed="false">
      <c r="A138" s="71" t="s">
        <v>208</v>
      </c>
      <c r="B138" s="71" t="s">
        <v>209</v>
      </c>
      <c r="C138" s="62"/>
      <c r="D138" s="62"/>
      <c r="E138" s="74" t="n">
        <v>100</v>
      </c>
      <c r="F138" s="41" t="s">
        <v>70</v>
      </c>
      <c r="G138" s="88" t="n">
        <v>0.66</v>
      </c>
      <c r="H138" s="82" t="n">
        <v>0.94</v>
      </c>
    </row>
    <row r="139" customFormat="false" ht="12" hidden="false" customHeight="true" outlineLevel="0" collapsed="false">
      <c r="A139" s="71" t="s">
        <v>210</v>
      </c>
      <c r="B139" s="71" t="s">
        <v>211</v>
      </c>
      <c r="C139" s="62"/>
      <c r="D139" s="62"/>
      <c r="E139" s="74" t="n">
        <v>100</v>
      </c>
      <c r="F139" s="41" t="s">
        <v>70</v>
      </c>
      <c r="G139" s="88" t="n">
        <v>0.71</v>
      </c>
      <c r="H139" s="82" t="n">
        <v>1.01</v>
      </c>
    </row>
    <row r="140" customFormat="false" ht="12" hidden="false" customHeight="true" outlineLevel="0" collapsed="false">
      <c r="A140" s="71" t="s">
        <v>212</v>
      </c>
      <c r="B140" s="71" t="s">
        <v>213</v>
      </c>
      <c r="C140" s="62"/>
      <c r="D140" s="62"/>
      <c r="E140" s="74" t="n">
        <v>100</v>
      </c>
      <c r="F140" s="41" t="s">
        <v>70</v>
      </c>
      <c r="G140" s="88" t="n">
        <v>0.98</v>
      </c>
      <c r="H140" s="82" t="n">
        <v>1.4</v>
      </c>
    </row>
    <row r="141" customFormat="false" ht="12" hidden="false" customHeight="true" outlineLevel="0" collapsed="false">
      <c r="A141" s="71" t="s">
        <v>214</v>
      </c>
      <c r="B141" s="71" t="s">
        <v>215</v>
      </c>
      <c r="C141" s="62"/>
      <c r="D141" s="62"/>
      <c r="E141" s="74" t="n">
        <v>100</v>
      </c>
      <c r="F141" s="41" t="s">
        <v>70</v>
      </c>
      <c r="G141" s="88" t="n">
        <v>1.06</v>
      </c>
      <c r="H141" s="82" t="n">
        <v>1.52</v>
      </c>
    </row>
    <row r="142" customFormat="false" ht="12" hidden="false" customHeight="true" outlineLevel="0" collapsed="false">
      <c r="A142" s="71" t="s">
        <v>216</v>
      </c>
      <c r="B142" s="71" t="s">
        <v>217</v>
      </c>
      <c r="C142" s="62"/>
      <c r="D142" s="62"/>
      <c r="E142" s="74" t="n">
        <v>100</v>
      </c>
      <c r="F142" s="41" t="s">
        <v>70</v>
      </c>
      <c r="G142" s="88" t="n">
        <v>1.11</v>
      </c>
      <c r="H142" s="82" t="n">
        <v>1.59</v>
      </c>
    </row>
    <row r="143" customFormat="false" ht="12" hidden="false" customHeight="true" outlineLevel="0" collapsed="false">
      <c r="A143" s="71" t="s">
        <v>218</v>
      </c>
      <c r="B143" s="71" t="s">
        <v>219</v>
      </c>
      <c r="C143" s="62"/>
      <c r="D143" s="62"/>
      <c r="E143" s="74" t="n">
        <v>1</v>
      </c>
      <c r="F143" s="41" t="s">
        <v>70</v>
      </c>
      <c r="G143" s="88"/>
      <c r="H143" s="82" t="n">
        <v>6.75</v>
      </c>
    </row>
    <row r="144" customFormat="false" ht="12" hidden="false" customHeight="true" outlineLevel="0" collapsed="false">
      <c r="A144" s="71" t="s">
        <v>220</v>
      </c>
      <c r="B144" s="71" t="s">
        <v>221</v>
      </c>
      <c r="C144" s="62"/>
      <c r="D144" s="62"/>
      <c r="E144" s="74" t="n">
        <v>1</v>
      </c>
      <c r="F144" s="41" t="s">
        <v>70</v>
      </c>
      <c r="G144" s="88"/>
      <c r="H144" s="82" t="n">
        <v>6</v>
      </c>
    </row>
    <row r="145" customFormat="false" ht="12" hidden="false" customHeight="true" outlineLevel="0" collapsed="false">
      <c r="A145" s="71" t="s">
        <v>222</v>
      </c>
      <c r="B145" s="71" t="s">
        <v>223</v>
      </c>
      <c r="C145" s="62"/>
      <c r="D145" s="62"/>
      <c r="E145" s="74" t="n">
        <v>1</v>
      </c>
      <c r="F145" s="41" t="s">
        <v>70</v>
      </c>
      <c r="G145" s="88"/>
      <c r="H145" s="82" t="n">
        <v>6.5</v>
      </c>
    </row>
    <row r="146" customFormat="false" ht="12" hidden="false" customHeight="true" outlineLevel="0" collapsed="false">
      <c r="A146" s="89" t="n">
        <v>3341</v>
      </c>
      <c r="B146" s="71" t="s">
        <v>224</v>
      </c>
      <c r="C146" s="62"/>
      <c r="D146" s="62"/>
      <c r="E146" s="74" t="n">
        <v>20</v>
      </c>
      <c r="F146" s="41" t="s">
        <v>54</v>
      </c>
      <c r="G146" s="88" t="n">
        <v>11.75</v>
      </c>
      <c r="H146" s="82" t="n">
        <v>12.5</v>
      </c>
    </row>
    <row r="147" customFormat="false" ht="12" hidden="false" customHeight="true" outlineLevel="0" collapsed="false">
      <c r="A147" s="76"/>
      <c r="B147" s="76"/>
      <c r="D147" s="2"/>
      <c r="E147" s="26"/>
      <c r="F147" s="37"/>
      <c r="G147" s="80"/>
      <c r="H147" s="80"/>
    </row>
    <row r="148" s="54" customFormat="true" ht="12" hidden="false" customHeight="true" outlineLevel="0" collapsed="false">
      <c r="A148" s="87" t="s">
        <v>225</v>
      </c>
      <c r="B148" s="83"/>
      <c r="C148" s="23"/>
      <c r="D148" s="23"/>
      <c r="E148" s="68" t="str">
        <f aca="false">+E113</f>
        <v>BULK QTY</v>
      </c>
      <c r="F148" s="23"/>
      <c r="G148" s="81" t="str">
        <f aca="false">+G113</f>
        <v>BULK</v>
      </c>
      <c r="H148" s="81" t="str">
        <f aca="false">+H113</f>
        <v>EACH</v>
      </c>
      <c r="I148" s="23"/>
      <c r="J148" s="61"/>
      <c r="K148" s="59"/>
    </row>
    <row r="149" customFormat="false" ht="12" hidden="false" customHeight="true" outlineLevel="0" collapsed="false">
      <c r="A149" s="71" t="s">
        <v>226</v>
      </c>
      <c r="B149" s="71" t="s">
        <v>227</v>
      </c>
      <c r="C149" s="62"/>
      <c r="D149" s="62"/>
      <c r="E149" s="74" t="n">
        <v>200</v>
      </c>
      <c r="F149" s="41" t="s">
        <v>70</v>
      </c>
      <c r="G149" s="75" t="n">
        <v>1.76</v>
      </c>
      <c r="H149" s="82" t="n">
        <v>2.46</v>
      </c>
    </row>
    <row r="150" customFormat="false" ht="12" hidden="false" customHeight="true" outlineLevel="0" collapsed="false">
      <c r="A150" s="71" t="s">
        <v>228</v>
      </c>
      <c r="B150" s="71" t="s">
        <v>229</v>
      </c>
      <c r="C150" s="62"/>
      <c r="D150" s="62"/>
      <c r="E150" s="74" t="n">
        <v>200</v>
      </c>
      <c r="F150" s="41" t="s">
        <v>70</v>
      </c>
      <c r="G150" s="75" t="n">
        <v>1.84</v>
      </c>
      <c r="H150" s="82" t="n">
        <v>2.6</v>
      </c>
    </row>
    <row r="151" customFormat="false" ht="12" hidden="false" customHeight="true" outlineLevel="0" collapsed="false">
      <c r="A151" s="71" t="s">
        <v>230</v>
      </c>
      <c r="B151" s="71" t="s">
        <v>231</v>
      </c>
      <c r="C151" s="62"/>
      <c r="D151" s="62"/>
      <c r="E151" s="74" t="n">
        <v>240</v>
      </c>
      <c r="F151" s="41" t="s">
        <v>70</v>
      </c>
      <c r="G151" s="75" t="n">
        <v>2.14</v>
      </c>
      <c r="H151" s="82" t="n">
        <v>3.95</v>
      </c>
    </row>
    <row r="152" customFormat="false" ht="12" hidden="false" customHeight="true" outlineLevel="0" collapsed="false">
      <c r="A152" s="71" t="s">
        <v>232</v>
      </c>
      <c r="B152" s="71" t="s">
        <v>233</v>
      </c>
      <c r="C152" s="62"/>
      <c r="D152" s="62"/>
      <c r="E152" s="74" t="n">
        <v>240</v>
      </c>
      <c r="F152" s="41" t="s">
        <v>70</v>
      </c>
      <c r="G152" s="75" t="n">
        <v>2.29</v>
      </c>
      <c r="H152" s="82" t="n">
        <v>3.95</v>
      </c>
    </row>
    <row r="153" customFormat="false" ht="12" hidden="false" customHeight="true" outlineLevel="0" collapsed="false">
      <c r="A153" s="71" t="s">
        <v>234</v>
      </c>
      <c r="B153" s="71" t="s">
        <v>235</v>
      </c>
      <c r="C153" s="62"/>
      <c r="D153" s="62"/>
      <c r="E153" s="74" t="n">
        <v>1</v>
      </c>
      <c r="F153" s="41" t="s">
        <v>236</v>
      </c>
      <c r="G153" s="75"/>
      <c r="H153" s="82" t="n">
        <v>23.13</v>
      </c>
      <c r="I153" s="90"/>
    </row>
    <row r="154" customFormat="false" ht="12" hidden="false" customHeight="true" outlineLevel="0" collapsed="false">
      <c r="A154" s="71" t="s">
        <v>237</v>
      </c>
      <c r="B154" s="71" t="s">
        <v>238</v>
      </c>
      <c r="C154" s="62"/>
      <c r="D154" s="62"/>
      <c r="E154" s="74" t="n">
        <v>1</v>
      </c>
      <c r="F154" s="41" t="s">
        <v>236</v>
      </c>
      <c r="G154" s="75"/>
      <c r="H154" s="82" t="n">
        <v>33.96</v>
      </c>
      <c r="I154" s="90"/>
    </row>
    <row r="155" customFormat="false" ht="12" hidden="false" customHeight="true" outlineLevel="0" collapsed="false">
      <c r="A155" s="71" t="s">
        <v>239</v>
      </c>
      <c r="B155" s="71" t="s">
        <v>240</v>
      </c>
      <c r="C155" s="62"/>
      <c r="D155" s="62"/>
      <c r="E155" s="74" t="n">
        <v>1</v>
      </c>
      <c r="F155" s="41" t="s">
        <v>236</v>
      </c>
      <c r="G155" s="75"/>
      <c r="H155" s="82" t="n">
        <v>67.92</v>
      </c>
      <c r="I155" s="90"/>
    </row>
    <row r="156" customFormat="false" ht="12" hidden="false" customHeight="true" outlineLevel="0" collapsed="false">
      <c r="A156" s="71" t="s">
        <v>241</v>
      </c>
      <c r="B156" s="71" t="s">
        <v>242</v>
      </c>
      <c r="C156" s="62"/>
      <c r="D156" s="62"/>
      <c r="E156" s="74" t="n">
        <v>1</v>
      </c>
      <c r="F156" s="41" t="s">
        <v>236</v>
      </c>
      <c r="G156" s="75"/>
      <c r="H156" s="82" t="n">
        <v>48.91</v>
      </c>
      <c r="I156" s="90"/>
    </row>
    <row r="157" customFormat="false" ht="12" hidden="false" customHeight="true" outlineLevel="0" collapsed="false">
      <c r="A157" s="71" t="s">
        <v>243</v>
      </c>
      <c r="B157" s="71" t="s">
        <v>244</v>
      </c>
      <c r="C157" s="62"/>
      <c r="D157" s="62"/>
      <c r="E157" s="74" t="n">
        <v>1</v>
      </c>
      <c r="F157" s="41" t="s">
        <v>236</v>
      </c>
      <c r="G157" s="75"/>
      <c r="H157" s="82" t="n">
        <v>97.82</v>
      </c>
      <c r="I157" s="90"/>
    </row>
    <row r="158" customFormat="false" ht="12" hidden="false" customHeight="true" outlineLevel="0" collapsed="false">
      <c r="A158" s="71" t="s">
        <v>245</v>
      </c>
      <c r="B158" s="71" t="s">
        <v>246</v>
      </c>
      <c r="C158" s="62"/>
      <c r="D158" s="62"/>
      <c r="E158" s="74" t="n">
        <v>1</v>
      </c>
      <c r="F158" s="41" t="s">
        <v>236</v>
      </c>
      <c r="G158" s="75"/>
      <c r="H158" s="82" t="n">
        <v>55.96</v>
      </c>
      <c r="I158" s="90"/>
    </row>
    <row r="159" customFormat="false" ht="12" hidden="false" customHeight="true" outlineLevel="0" collapsed="false">
      <c r="A159" s="71" t="s">
        <v>247</v>
      </c>
      <c r="B159" s="71" t="s">
        <v>248</v>
      </c>
      <c r="C159" s="62"/>
      <c r="D159" s="62"/>
      <c r="E159" s="74" t="n">
        <v>1</v>
      </c>
      <c r="F159" s="41" t="s">
        <v>236</v>
      </c>
      <c r="G159" s="75"/>
      <c r="H159" s="82" t="n">
        <v>68.18</v>
      </c>
      <c r="I159" s="90"/>
    </row>
    <row r="160" customFormat="false" ht="12" hidden="false" customHeight="true" outlineLevel="0" collapsed="false">
      <c r="A160" s="71" t="s">
        <v>249</v>
      </c>
      <c r="B160" s="71" t="s">
        <v>250</v>
      </c>
      <c r="C160" s="62"/>
      <c r="D160" s="62"/>
      <c r="E160" s="74" t="n">
        <v>1</v>
      </c>
      <c r="F160" s="41" t="s">
        <v>236</v>
      </c>
      <c r="G160" s="75"/>
      <c r="H160" s="82" t="n">
        <v>109.27</v>
      </c>
      <c r="I160" s="90"/>
    </row>
    <row r="161" customFormat="false" ht="12" hidden="false" customHeight="true" outlineLevel="0" collapsed="false">
      <c r="A161" s="71"/>
      <c r="B161" s="71"/>
      <c r="C161" s="62"/>
      <c r="D161" s="62"/>
      <c r="E161" s="74"/>
      <c r="F161" s="41"/>
      <c r="G161" s="75"/>
      <c r="H161" s="82"/>
      <c r="I161" s="90"/>
    </row>
    <row r="162" customFormat="false" ht="12" hidden="false" customHeight="true" outlineLevel="0" collapsed="false">
      <c r="A162" s="91" t="s">
        <v>251</v>
      </c>
      <c r="B162" s="48"/>
      <c r="C162" s="62"/>
      <c r="D162" s="62"/>
      <c r="E162" s="92"/>
      <c r="F162" s="41"/>
      <c r="G162" s="75"/>
      <c r="H162" s="82"/>
      <c r="I162" s="90"/>
    </row>
    <row r="163" customFormat="false" ht="12" hidden="false" customHeight="true" outlineLevel="0" collapsed="false">
      <c r="A163" s="71" t="s">
        <v>252</v>
      </c>
      <c r="B163" s="71" t="s">
        <v>253</v>
      </c>
      <c r="C163" s="62"/>
      <c r="D163" s="62"/>
      <c r="E163" s="74"/>
      <c r="F163" s="41" t="s">
        <v>254</v>
      </c>
      <c r="G163" s="75"/>
      <c r="H163" s="82" t="n">
        <v>9.6</v>
      </c>
    </row>
    <row r="164" customFormat="false" ht="12" hidden="false" customHeight="true" outlineLevel="0" collapsed="false">
      <c r="A164" s="71" t="s">
        <v>255</v>
      </c>
      <c r="B164" s="71" t="s">
        <v>256</v>
      </c>
      <c r="C164" s="62"/>
      <c r="D164" s="62"/>
      <c r="E164" s="74"/>
      <c r="F164" s="41" t="s">
        <v>254</v>
      </c>
      <c r="G164" s="75"/>
      <c r="H164" s="82" t="n">
        <v>12</v>
      </c>
    </row>
    <row r="165" customFormat="false" ht="12" hidden="false" customHeight="true" outlineLevel="0" collapsed="false">
      <c r="A165" s="71" t="s">
        <v>257</v>
      </c>
      <c r="B165" s="71" t="s">
        <v>258</v>
      </c>
      <c r="C165" s="62"/>
      <c r="D165" s="62"/>
      <c r="E165" s="74"/>
      <c r="F165" s="41" t="s">
        <v>254</v>
      </c>
      <c r="G165" s="75"/>
      <c r="H165" s="82" t="n">
        <v>13.2</v>
      </c>
    </row>
    <row r="166" customFormat="false" ht="12" hidden="false" customHeight="true" outlineLevel="0" collapsed="false">
      <c r="A166" s="76"/>
      <c r="B166" s="76"/>
      <c r="D166" s="2"/>
      <c r="E166" s="26"/>
      <c r="F166" s="37"/>
      <c r="G166" s="80"/>
      <c r="H166" s="80"/>
    </row>
    <row r="167" customFormat="false" ht="12" hidden="false" customHeight="true" outlineLevel="0" collapsed="false">
      <c r="A167" s="27" t="s">
        <v>259</v>
      </c>
      <c r="D167" s="3"/>
      <c r="E167" s="68" t="s">
        <v>260</v>
      </c>
      <c r="F167" s="2"/>
      <c r="G167" s="80"/>
      <c r="H167" s="81" t="str">
        <f aca="false">+H148</f>
        <v>EACH</v>
      </c>
    </row>
    <row r="168" customFormat="false" ht="12" hidden="false" customHeight="true" outlineLevel="0" collapsed="false">
      <c r="A168" s="71" t="s">
        <v>261</v>
      </c>
      <c r="B168" s="71" t="s">
        <v>262</v>
      </c>
      <c r="C168" s="62"/>
      <c r="D168" s="62"/>
      <c r="E168" s="74" t="n">
        <v>1</v>
      </c>
      <c r="F168" s="41" t="s">
        <v>70</v>
      </c>
      <c r="G168" s="75"/>
      <c r="H168" s="75" t="n">
        <v>56.33</v>
      </c>
    </row>
    <row r="169" customFormat="false" ht="12" hidden="false" customHeight="true" outlineLevel="0" collapsed="false">
      <c r="A169" s="71" t="s">
        <v>263</v>
      </c>
      <c r="B169" s="71" t="s">
        <v>264</v>
      </c>
      <c r="C169" s="62"/>
      <c r="D169" s="62"/>
      <c r="E169" s="74" t="n">
        <v>1</v>
      </c>
      <c r="F169" s="41" t="str">
        <f aca="false">+F168</f>
        <v>PC</v>
      </c>
      <c r="G169" s="75"/>
      <c r="H169" s="75" t="n">
        <v>56.91</v>
      </c>
    </row>
    <row r="170" customFormat="false" ht="12" hidden="false" customHeight="true" outlineLevel="0" collapsed="false">
      <c r="A170" s="93"/>
      <c r="B170" s="1" t="s">
        <v>265</v>
      </c>
      <c r="C170" s="94"/>
      <c r="D170" s="94"/>
      <c r="E170" s="95"/>
      <c r="F170" s="96"/>
      <c r="G170" s="97"/>
      <c r="H170" s="98"/>
    </row>
    <row r="171" customFormat="false" ht="12" hidden="false" customHeight="true" outlineLevel="0" collapsed="false">
      <c r="A171" s="99"/>
      <c r="B171" s="99"/>
      <c r="C171" s="100"/>
      <c r="D171" s="100"/>
      <c r="E171" s="101" t="s">
        <v>266</v>
      </c>
      <c r="F171" s="49"/>
      <c r="H171" s="102" t="str">
        <f aca="false">+H167</f>
        <v>EACH</v>
      </c>
    </row>
    <row r="172" customFormat="false" ht="12" hidden="false" customHeight="true" outlineLevel="0" collapsed="false">
      <c r="A172" s="71" t="s">
        <v>267</v>
      </c>
      <c r="B172" s="71" t="s">
        <v>268</v>
      </c>
      <c r="C172" s="62"/>
      <c r="D172" s="62"/>
      <c r="E172" s="74" t="n">
        <v>1</v>
      </c>
      <c r="F172" s="41" t="s">
        <v>70</v>
      </c>
      <c r="G172" s="75"/>
      <c r="H172" s="75" t="n">
        <v>22.8</v>
      </c>
    </row>
    <row r="173" customFormat="false" ht="12" hidden="false" customHeight="true" outlineLevel="0" collapsed="false">
      <c r="A173" s="76"/>
      <c r="D173" s="2"/>
      <c r="E173" s="26"/>
      <c r="F173" s="37"/>
      <c r="G173" s="80"/>
      <c r="H173" s="80"/>
    </row>
    <row r="174" customFormat="false" ht="12" hidden="false" customHeight="true" outlineLevel="0" collapsed="false">
      <c r="A174" s="27" t="s">
        <v>269</v>
      </c>
      <c r="D174" s="3"/>
      <c r="E174" s="68" t="s">
        <v>270</v>
      </c>
      <c r="F174" s="2"/>
      <c r="G174" s="81" t="s">
        <v>50</v>
      </c>
      <c r="H174" s="81" t="s">
        <v>51</v>
      </c>
      <c r="I174" s="23"/>
    </row>
    <row r="175" customFormat="false" ht="12" hidden="false" customHeight="true" outlineLevel="0" collapsed="false">
      <c r="A175" s="71" t="s">
        <v>271</v>
      </c>
      <c r="B175" s="71" t="s">
        <v>272</v>
      </c>
      <c r="C175" s="72"/>
      <c r="D175" s="73"/>
      <c r="E175" s="74" t="n">
        <v>200</v>
      </c>
      <c r="F175" s="41" t="s">
        <v>70</v>
      </c>
      <c r="G175" s="75" t="n">
        <v>0.45</v>
      </c>
      <c r="H175" s="82" t="n">
        <v>0.64</v>
      </c>
    </row>
    <row r="176" customFormat="false" ht="12" hidden="false" customHeight="true" outlineLevel="0" collapsed="false">
      <c r="A176" s="71" t="s">
        <v>273</v>
      </c>
      <c r="B176" s="71" t="s">
        <v>274</v>
      </c>
      <c r="C176" s="72"/>
      <c r="D176" s="73"/>
      <c r="E176" s="74" t="n">
        <v>100</v>
      </c>
      <c r="F176" s="41" t="s">
        <v>70</v>
      </c>
      <c r="G176" s="75" t="n">
        <v>0.9</v>
      </c>
      <c r="H176" s="82" t="n">
        <v>1.28</v>
      </c>
    </row>
    <row r="177" customFormat="false" ht="12" hidden="false" customHeight="true" outlineLevel="0" collapsed="false">
      <c r="A177" s="71" t="s">
        <v>275</v>
      </c>
      <c r="B177" s="71" t="s">
        <v>276</v>
      </c>
      <c r="C177" s="72"/>
      <c r="D177" s="73"/>
      <c r="E177" s="74" t="n">
        <v>1</v>
      </c>
      <c r="F177" s="41" t="s">
        <v>70</v>
      </c>
      <c r="G177" s="75" t="n">
        <v>1.36</v>
      </c>
      <c r="H177" s="82" t="n">
        <v>1.94</v>
      </c>
    </row>
    <row r="178" customFormat="false" ht="12" hidden="false" customHeight="true" outlineLevel="0" collapsed="false">
      <c r="A178" s="71" t="s">
        <v>277</v>
      </c>
      <c r="B178" s="71" t="s">
        <v>278</v>
      </c>
      <c r="C178" s="72"/>
      <c r="D178" s="73"/>
      <c r="E178" s="74" t="n">
        <v>5</v>
      </c>
      <c r="F178" s="41" t="s">
        <v>70</v>
      </c>
      <c r="G178" s="75" t="n">
        <v>10.74</v>
      </c>
      <c r="H178" s="82" t="n">
        <v>15.34</v>
      </c>
    </row>
    <row r="179" customFormat="false" ht="12" hidden="false" customHeight="true" outlineLevel="0" collapsed="false">
      <c r="A179" s="71" t="s">
        <v>279</v>
      </c>
      <c r="B179" s="71" t="s">
        <v>280</v>
      </c>
      <c r="C179" s="72"/>
      <c r="D179" s="73"/>
      <c r="E179" s="74" t="n">
        <v>200</v>
      </c>
      <c r="F179" s="41" t="s">
        <v>70</v>
      </c>
      <c r="G179" s="75" t="n">
        <v>0.64</v>
      </c>
      <c r="H179" s="82" t="n">
        <v>0.91</v>
      </c>
    </row>
    <row r="180" customFormat="false" ht="12" hidden="false" customHeight="true" outlineLevel="0" collapsed="false">
      <c r="A180" s="71" t="s">
        <v>281</v>
      </c>
      <c r="B180" s="71" t="s">
        <v>282</v>
      </c>
      <c r="C180" s="72"/>
      <c r="D180" s="73"/>
      <c r="E180" s="74" t="n">
        <v>100</v>
      </c>
      <c r="F180" s="41" t="s">
        <v>70</v>
      </c>
      <c r="G180" s="75" t="n">
        <v>0.22</v>
      </c>
      <c r="H180" s="82" t="n">
        <v>0.32</v>
      </c>
    </row>
    <row r="181" customFormat="false" ht="12" hidden="false" customHeight="true" outlineLevel="0" collapsed="false">
      <c r="A181" s="71" t="s">
        <v>283</v>
      </c>
      <c r="B181" s="71" t="s">
        <v>284</v>
      </c>
      <c r="C181" s="72"/>
      <c r="D181" s="73"/>
      <c r="E181" s="74" t="n">
        <v>65</v>
      </c>
      <c r="F181" s="41" t="s">
        <v>70</v>
      </c>
      <c r="G181" s="75" t="n">
        <v>1.36</v>
      </c>
      <c r="H181" s="82" t="n">
        <v>1.94</v>
      </c>
    </row>
    <row r="182" customFormat="false" ht="12" hidden="false" customHeight="true" outlineLevel="0" collapsed="false">
      <c r="A182" s="71" t="s">
        <v>285</v>
      </c>
      <c r="B182" s="71" t="s">
        <v>286</v>
      </c>
      <c r="C182" s="72"/>
      <c r="D182" s="73"/>
      <c r="E182" s="74" t="n">
        <v>150</v>
      </c>
      <c r="F182" s="41" t="s">
        <v>70</v>
      </c>
      <c r="G182" s="75" t="n">
        <v>0.32</v>
      </c>
      <c r="H182" s="82" t="n">
        <v>0.46</v>
      </c>
    </row>
    <row r="183" customFormat="false" ht="12" hidden="false" customHeight="true" outlineLevel="0" collapsed="false">
      <c r="A183" s="71" t="s">
        <v>287</v>
      </c>
      <c r="B183" s="71" t="s">
        <v>288</v>
      </c>
      <c r="C183" s="72"/>
      <c r="D183" s="73"/>
      <c r="E183" s="74" t="n">
        <v>200</v>
      </c>
      <c r="F183" s="41" t="s">
        <v>70</v>
      </c>
      <c r="G183" s="75" t="n">
        <v>0.74</v>
      </c>
      <c r="H183" s="82" t="n">
        <v>1.06</v>
      </c>
    </row>
    <row r="184" customFormat="false" ht="12" hidden="false" customHeight="true" outlineLevel="0" collapsed="false">
      <c r="A184" s="71" t="s">
        <v>289</v>
      </c>
      <c r="B184" s="71" t="s">
        <v>290</v>
      </c>
      <c r="C184" s="72"/>
      <c r="D184" s="73"/>
      <c r="E184" s="74" t="n">
        <v>100</v>
      </c>
      <c r="F184" s="41" t="s">
        <v>70</v>
      </c>
      <c r="G184" s="75" t="n">
        <v>0.42</v>
      </c>
      <c r="H184" s="82" t="n">
        <v>0.6</v>
      </c>
    </row>
    <row r="185" customFormat="false" ht="12" hidden="false" customHeight="true" outlineLevel="0" collapsed="false">
      <c r="A185" s="71" t="s">
        <v>291</v>
      </c>
      <c r="B185" s="71" t="s">
        <v>292</v>
      </c>
      <c r="C185" s="72"/>
      <c r="D185" s="73"/>
      <c r="E185" s="74" t="n">
        <v>100</v>
      </c>
      <c r="F185" s="41" t="s">
        <v>70</v>
      </c>
      <c r="G185" s="75" t="n">
        <v>0.42</v>
      </c>
      <c r="H185" s="82" t="n">
        <v>0.6</v>
      </c>
    </row>
    <row r="186" customFormat="false" ht="12" hidden="false" customHeight="true" outlineLevel="0" collapsed="false">
      <c r="A186" s="71" t="s">
        <v>293</v>
      </c>
      <c r="B186" s="71" t="s">
        <v>294</v>
      </c>
      <c r="C186" s="72"/>
      <c r="D186" s="73"/>
      <c r="E186" s="74" t="n">
        <v>20</v>
      </c>
      <c r="F186" s="41" t="s">
        <v>70</v>
      </c>
      <c r="G186" s="75" t="n">
        <v>7.92</v>
      </c>
      <c r="H186" s="82" t="n">
        <v>11.31</v>
      </c>
    </row>
    <row r="187" customFormat="false" ht="12" hidden="false" customHeight="true" outlineLevel="0" collapsed="false">
      <c r="A187" s="71" t="s">
        <v>295</v>
      </c>
      <c r="B187" s="71" t="s">
        <v>296</v>
      </c>
      <c r="C187" s="72"/>
      <c r="D187" s="73"/>
      <c r="E187" s="74" t="n">
        <v>20</v>
      </c>
      <c r="F187" s="41" t="s">
        <v>70</v>
      </c>
      <c r="G187" s="75" t="n">
        <v>7.9</v>
      </c>
      <c r="H187" s="82" t="n">
        <v>11.28</v>
      </c>
    </row>
    <row r="188" customFormat="false" ht="12" hidden="false" customHeight="true" outlineLevel="0" collapsed="false">
      <c r="C188" s="1"/>
      <c r="E188" s="1"/>
      <c r="G188" s="1"/>
      <c r="H188" s="1"/>
    </row>
    <row r="189" customFormat="false" ht="12" hidden="false" customHeight="true" outlineLevel="0" collapsed="false">
      <c r="A189" s="27" t="s">
        <v>297</v>
      </c>
      <c r="D189" s="3"/>
      <c r="E189" s="55" t="s">
        <v>49</v>
      </c>
      <c r="F189" s="2"/>
      <c r="G189" s="81" t="s">
        <v>50</v>
      </c>
      <c r="H189" s="81" t="s">
        <v>51</v>
      </c>
    </row>
    <row r="190" customFormat="false" ht="12" hidden="false" customHeight="true" outlineLevel="0" collapsed="false">
      <c r="A190" s="71" t="s">
        <v>298</v>
      </c>
      <c r="B190" s="71" t="s">
        <v>299</v>
      </c>
      <c r="C190" s="72"/>
      <c r="D190" s="73"/>
      <c r="E190" s="74" t="n">
        <v>3</v>
      </c>
      <c r="F190" s="41" t="s">
        <v>54</v>
      </c>
      <c r="G190" s="75" t="n">
        <v>10.45</v>
      </c>
      <c r="H190" s="82" t="n">
        <v>14.85</v>
      </c>
    </row>
    <row r="191" customFormat="false" ht="12" hidden="false" customHeight="true" outlineLevel="0" collapsed="false">
      <c r="A191" s="71" t="s">
        <v>300</v>
      </c>
      <c r="B191" s="71" t="s">
        <v>301</v>
      </c>
      <c r="C191" s="72"/>
      <c r="D191" s="73"/>
      <c r="E191" s="74" t="n">
        <v>3</v>
      </c>
      <c r="F191" s="41" t="s">
        <v>54</v>
      </c>
      <c r="G191" s="75" t="n">
        <v>13.75</v>
      </c>
      <c r="H191" s="82" t="n">
        <v>20.35</v>
      </c>
    </row>
    <row r="192" customFormat="false" ht="12" hidden="false" customHeight="true" outlineLevel="0" collapsed="false">
      <c r="A192" s="71" t="s">
        <v>302</v>
      </c>
      <c r="B192" s="71" t="s">
        <v>303</v>
      </c>
      <c r="C192" s="72"/>
      <c r="D192" s="73"/>
      <c r="E192" s="74" t="n">
        <v>12</v>
      </c>
      <c r="F192" s="41" t="s">
        <v>54</v>
      </c>
      <c r="G192" s="75" t="n">
        <v>20.4</v>
      </c>
      <c r="H192" s="82" t="n">
        <v>25.7</v>
      </c>
    </row>
    <row r="193" customFormat="false" ht="12" hidden="false" customHeight="true" outlineLevel="0" collapsed="false">
      <c r="A193" s="87" t="s">
        <v>304</v>
      </c>
      <c r="B193" s="76"/>
      <c r="C193" s="77"/>
      <c r="D193" s="78"/>
      <c r="E193" s="55" t="str">
        <f aca="false">+E189</f>
        <v>BULK QTY</v>
      </c>
      <c r="F193" s="37"/>
      <c r="G193" s="81" t="s">
        <v>50</v>
      </c>
      <c r="H193" s="81" t="str">
        <f aca="false">+H174</f>
        <v>EACH</v>
      </c>
      <c r="I193" s="23"/>
    </row>
    <row r="194" customFormat="false" ht="12" hidden="false" customHeight="true" outlineLevel="0" collapsed="false">
      <c r="A194" s="71" t="s">
        <v>305</v>
      </c>
      <c r="B194" s="71" t="s">
        <v>306</v>
      </c>
      <c r="C194" s="62"/>
      <c r="D194" s="62"/>
      <c r="E194" s="74" t="n">
        <v>20</v>
      </c>
      <c r="F194" s="41" t="s">
        <v>70</v>
      </c>
      <c r="G194" s="75" t="n">
        <v>4.11</v>
      </c>
      <c r="H194" s="82" t="n">
        <v>5.87</v>
      </c>
    </row>
    <row r="195" customFormat="false" ht="12" hidden="false" customHeight="true" outlineLevel="0" collapsed="false">
      <c r="A195" s="71" t="s">
        <v>307</v>
      </c>
      <c r="B195" s="71" t="s">
        <v>308</v>
      </c>
      <c r="C195" s="62"/>
      <c r="D195" s="62"/>
      <c r="E195" s="74" t="n">
        <v>20</v>
      </c>
      <c r="F195" s="41" t="s">
        <v>70</v>
      </c>
      <c r="G195" s="75" t="n">
        <v>4.47</v>
      </c>
      <c r="H195" s="82" t="n">
        <v>6.38</v>
      </c>
    </row>
    <row r="196" customFormat="false" ht="12" hidden="false" customHeight="true" outlineLevel="0" collapsed="false">
      <c r="A196" s="71" t="s">
        <v>309</v>
      </c>
      <c r="B196" s="71" t="s">
        <v>310</v>
      </c>
      <c r="C196" s="62"/>
      <c r="D196" s="62"/>
      <c r="E196" s="74" t="n">
        <v>20</v>
      </c>
      <c r="F196" s="41" t="s">
        <v>70</v>
      </c>
      <c r="G196" s="75" t="n">
        <v>5.32</v>
      </c>
      <c r="H196" s="82" t="n">
        <v>7.6</v>
      </c>
    </row>
    <row r="197" customFormat="false" ht="12" hidden="false" customHeight="true" outlineLevel="0" collapsed="false">
      <c r="A197" s="71" t="s">
        <v>311</v>
      </c>
      <c r="B197" s="71" t="s">
        <v>312</v>
      </c>
      <c r="C197" s="72"/>
      <c r="D197" s="73"/>
      <c r="E197" s="74" t="n">
        <v>20</v>
      </c>
      <c r="F197" s="41" t="s">
        <v>70</v>
      </c>
      <c r="G197" s="75" t="n">
        <v>5.65</v>
      </c>
      <c r="H197" s="82" t="n">
        <v>8.08</v>
      </c>
    </row>
    <row r="198" customFormat="false" ht="12" hidden="false" customHeight="true" outlineLevel="0" collapsed="false">
      <c r="A198" s="71" t="s">
        <v>313</v>
      </c>
      <c r="B198" s="71" t="s">
        <v>314</v>
      </c>
      <c r="C198" s="72"/>
      <c r="D198" s="73"/>
      <c r="E198" s="74" t="n">
        <v>10</v>
      </c>
      <c r="F198" s="41" t="s">
        <v>70</v>
      </c>
      <c r="G198" s="75" t="n">
        <v>11.62</v>
      </c>
      <c r="H198" s="82" t="n">
        <v>16.6</v>
      </c>
    </row>
    <row r="199" customFormat="false" ht="12" hidden="false" customHeight="true" outlineLevel="0" collapsed="false">
      <c r="A199" s="71" t="s">
        <v>315</v>
      </c>
      <c r="B199" s="71" t="s">
        <v>316</v>
      </c>
      <c r="C199" s="72"/>
      <c r="D199" s="73"/>
      <c r="E199" s="74" t="n">
        <v>10</v>
      </c>
      <c r="F199" s="41" t="s">
        <v>70</v>
      </c>
      <c r="G199" s="75" t="n">
        <v>31.5</v>
      </c>
      <c r="H199" s="82" t="n">
        <v>35</v>
      </c>
    </row>
    <row r="200" customFormat="false" ht="12" hidden="false" customHeight="true" outlineLevel="0" collapsed="false">
      <c r="A200" s="71" t="s">
        <v>317</v>
      </c>
      <c r="B200" s="71" t="s">
        <v>318</v>
      </c>
      <c r="C200" s="72"/>
      <c r="D200" s="73"/>
      <c r="E200" s="74" t="n">
        <v>10</v>
      </c>
      <c r="F200" s="41" t="s">
        <v>70</v>
      </c>
      <c r="G200" s="75" t="n">
        <v>34</v>
      </c>
      <c r="H200" s="82" t="n">
        <v>38</v>
      </c>
    </row>
    <row r="201" customFormat="false" ht="12" hidden="false" customHeight="true" outlineLevel="0" collapsed="false">
      <c r="A201" s="71" t="s">
        <v>319</v>
      </c>
      <c r="B201" s="71" t="s">
        <v>320</v>
      </c>
      <c r="C201" s="72"/>
      <c r="D201" s="73"/>
      <c r="E201" s="74" t="n">
        <v>1</v>
      </c>
      <c r="F201" s="41" t="s">
        <v>70</v>
      </c>
      <c r="G201" s="75"/>
      <c r="H201" s="82" t="n">
        <v>91</v>
      </c>
    </row>
    <row r="202" customFormat="false" ht="12" hidden="false" customHeight="true" outlineLevel="0" collapsed="false">
      <c r="A202" s="76"/>
      <c r="B202" s="76"/>
      <c r="C202" s="77"/>
      <c r="D202" s="78"/>
      <c r="E202" s="26"/>
      <c r="F202" s="37"/>
      <c r="G202" s="79"/>
      <c r="H202" s="80"/>
    </row>
    <row r="203" customFormat="false" ht="12" hidden="false" customHeight="true" outlineLevel="0" collapsed="false">
      <c r="C203" s="77"/>
      <c r="D203" s="78"/>
      <c r="E203" s="26"/>
      <c r="F203" s="103"/>
      <c r="G203" s="79"/>
      <c r="H203" s="80"/>
    </row>
    <row r="204" customFormat="false" ht="12" hidden="false" customHeight="true" outlineLevel="0" collapsed="false">
      <c r="A204" s="104" t="s">
        <v>321</v>
      </c>
      <c r="B204" s="105"/>
      <c r="C204" s="77"/>
      <c r="D204" s="78"/>
      <c r="E204" s="26"/>
      <c r="F204" s="103"/>
      <c r="G204" s="79"/>
      <c r="H204" s="80"/>
    </row>
    <row r="205" customFormat="false" ht="12" hidden="false" customHeight="true" outlineLevel="0" collapsed="false">
      <c r="A205" s="71" t="s">
        <v>322</v>
      </c>
      <c r="B205" s="71" t="s">
        <v>323</v>
      </c>
      <c r="C205" s="62"/>
      <c r="D205" s="63"/>
      <c r="E205" s="74" t="n">
        <v>1</v>
      </c>
      <c r="F205" s="41" t="s">
        <v>70</v>
      </c>
      <c r="G205" s="75"/>
      <c r="H205" s="75" t="n">
        <v>5.14</v>
      </c>
    </row>
    <row r="206" customFormat="false" ht="12.7" hidden="false" customHeight="true" outlineLevel="0" collapsed="false">
      <c r="D206" s="3"/>
      <c r="E206" s="1"/>
      <c r="F206" s="2"/>
      <c r="G206" s="80"/>
      <c r="H206" s="80"/>
    </row>
    <row r="207" customFormat="false" ht="12" hidden="false" customHeight="true" outlineLevel="0" collapsed="false">
      <c r="G207" s="86"/>
      <c r="H207" s="80"/>
    </row>
    <row r="208" customFormat="false" ht="11.75" hidden="false" customHeight="false" outlineLevel="0" collapsed="false">
      <c r="A208" s="106" t="s">
        <v>324</v>
      </c>
      <c r="C208" s="107"/>
      <c r="E208" s="55" t="str">
        <f aca="false">+E193</f>
        <v>BULK QTY</v>
      </c>
      <c r="G208" s="81" t="str">
        <f aca="false">+G189</f>
        <v>BULK</v>
      </c>
      <c r="H208" s="81" t="s">
        <v>51</v>
      </c>
      <c r="I208" s="23"/>
    </row>
    <row r="209" customFormat="false" ht="11.2" hidden="false" customHeight="false" outlineLevel="0" collapsed="false">
      <c r="A209" s="42" t="s">
        <v>325</v>
      </c>
      <c r="B209" s="48" t="s">
        <v>326</v>
      </c>
      <c r="C209" s="108"/>
      <c r="D209" s="48"/>
      <c r="E209" s="74" t="n">
        <v>1</v>
      </c>
      <c r="F209" s="62" t="s">
        <v>70</v>
      </c>
      <c r="G209" s="109"/>
      <c r="H209" s="75" t="n">
        <v>5.41</v>
      </c>
    </row>
    <row r="210" customFormat="false" ht="11.2" hidden="false" customHeight="false" outlineLevel="0" collapsed="false">
      <c r="A210" s="42" t="s">
        <v>327</v>
      </c>
      <c r="B210" s="48" t="s">
        <v>328</v>
      </c>
      <c r="C210" s="108"/>
      <c r="D210" s="48"/>
      <c r="E210" s="110" t="n">
        <v>1</v>
      </c>
      <c r="F210" s="62" t="s">
        <v>70</v>
      </c>
      <c r="G210" s="109"/>
      <c r="H210" s="75" t="n">
        <v>8.34</v>
      </c>
    </row>
    <row r="211" customFormat="false" ht="11.2" hidden="false" customHeight="false" outlineLevel="0" collapsed="false">
      <c r="A211" s="42" t="s">
        <v>329</v>
      </c>
      <c r="B211" s="48" t="s">
        <v>330</v>
      </c>
      <c r="C211" s="108"/>
      <c r="D211" s="48"/>
      <c r="E211" s="110" t="n">
        <v>1</v>
      </c>
      <c r="F211" s="62" t="s">
        <v>70</v>
      </c>
      <c r="G211" s="109"/>
      <c r="H211" s="75" t="n">
        <v>4.18</v>
      </c>
    </row>
    <row r="212" customFormat="false" ht="11.2" hidden="false" customHeight="false" outlineLevel="0" collapsed="false">
      <c r="A212" s="42" t="s">
        <v>331</v>
      </c>
      <c r="B212" s="48" t="s">
        <v>332</v>
      </c>
      <c r="C212" s="108"/>
      <c r="D212" s="48"/>
      <c r="E212" s="110" t="n">
        <v>1</v>
      </c>
      <c r="F212" s="62" t="s">
        <v>70</v>
      </c>
      <c r="G212" s="109"/>
      <c r="H212" s="75" t="n">
        <v>1.85</v>
      </c>
    </row>
    <row r="213" customFormat="false" ht="11.2" hidden="false" customHeight="false" outlineLevel="0" collapsed="false">
      <c r="A213" s="42" t="s">
        <v>333</v>
      </c>
      <c r="B213" s="48" t="s">
        <v>334</v>
      </c>
      <c r="C213" s="108"/>
      <c r="D213" s="48"/>
      <c r="E213" s="110" t="n">
        <v>1</v>
      </c>
      <c r="F213" s="62" t="s">
        <v>70</v>
      </c>
      <c r="G213" s="109"/>
      <c r="H213" s="75" t="n">
        <v>10.56</v>
      </c>
    </row>
    <row r="214" customFormat="false" ht="11.2" hidden="false" customHeight="false" outlineLevel="0" collapsed="false">
      <c r="A214" s="42" t="s">
        <v>335</v>
      </c>
      <c r="B214" s="48" t="s">
        <v>336</v>
      </c>
      <c r="C214" s="45"/>
      <c r="D214" s="48"/>
      <c r="E214" s="110" t="n">
        <v>1</v>
      </c>
      <c r="F214" s="62" t="s">
        <v>70</v>
      </c>
      <c r="G214" s="109"/>
      <c r="H214" s="75" t="n">
        <v>12.52</v>
      </c>
    </row>
    <row r="215" customFormat="false" ht="11.2" hidden="false" customHeight="false" outlineLevel="0" collapsed="false">
      <c r="A215" s="42" t="s">
        <v>337</v>
      </c>
      <c r="B215" s="48" t="s">
        <v>338</v>
      </c>
      <c r="C215" s="108"/>
      <c r="D215" s="48"/>
      <c r="E215" s="110" t="n">
        <v>1</v>
      </c>
      <c r="F215" s="62" t="s">
        <v>70</v>
      </c>
      <c r="G215" s="109"/>
      <c r="H215" s="75" t="n">
        <v>12.34</v>
      </c>
    </row>
    <row r="216" customFormat="false" ht="11.2" hidden="false" customHeight="false" outlineLevel="0" collapsed="false">
      <c r="A216" s="42" t="s">
        <v>339</v>
      </c>
      <c r="B216" s="48" t="s">
        <v>340</v>
      </c>
      <c r="C216" s="41"/>
      <c r="D216" s="48"/>
      <c r="E216" s="110" t="n">
        <v>1</v>
      </c>
      <c r="F216" s="62" t="s">
        <v>70</v>
      </c>
      <c r="G216" s="109"/>
      <c r="H216" s="75" t="n">
        <v>1.56</v>
      </c>
    </row>
    <row r="217" customFormat="false" ht="11.2" hidden="false" customHeight="false" outlineLevel="0" collapsed="false">
      <c r="A217" s="42" t="s">
        <v>341</v>
      </c>
      <c r="B217" s="48" t="s">
        <v>342</v>
      </c>
      <c r="C217" s="41"/>
      <c r="D217" s="48"/>
      <c r="E217" s="110" t="n">
        <v>1</v>
      </c>
      <c r="F217" s="62" t="s">
        <v>70</v>
      </c>
      <c r="G217" s="109"/>
      <c r="H217" s="75" t="n">
        <v>1.28</v>
      </c>
    </row>
    <row r="218" customFormat="false" ht="11.2" hidden="false" customHeight="false" outlineLevel="0" collapsed="false">
      <c r="A218" s="42" t="s">
        <v>343</v>
      </c>
      <c r="B218" s="48" t="s">
        <v>344</v>
      </c>
      <c r="C218" s="41"/>
      <c r="D218" s="48"/>
      <c r="E218" s="110" t="n">
        <v>200</v>
      </c>
      <c r="F218" s="62" t="s">
        <v>70</v>
      </c>
      <c r="G218" s="109" t="n">
        <v>0.35</v>
      </c>
      <c r="H218" s="75" t="n">
        <v>0.53</v>
      </c>
    </row>
    <row r="219" customFormat="false" ht="11.2" hidden="false" customHeight="false" outlineLevel="0" collapsed="false">
      <c r="A219" s="42" t="s">
        <v>345</v>
      </c>
      <c r="B219" s="48" t="s">
        <v>346</v>
      </c>
      <c r="C219" s="41"/>
      <c r="D219" s="48"/>
      <c r="E219" s="110" t="n">
        <v>200</v>
      </c>
      <c r="F219" s="62" t="s">
        <v>70</v>
      </c>
      <c r="G219" s="109" t="n">
        <v>0.74</v>
      </c>
      <c r="H219" s="75" t="n">
        <v>1.06</v>
      </c>
    </row>
    <row r="220" customFormat="false" ht="11.2" hidden="false" customHeight="false" outlineLevel="0" collapsed="false">
      <c r="A220" s="42" t="s">
        <v>347</v>
      </c>
      <c r="B220" s="48" t="s">
        <v>348</v>
      </c>
      <c r="C220" s="41"/>
      <c r="D220" s="48"/>
      <c r="E220" s="110" t="n">
        <v>1</v>
      </c>
      <c r="F220" s="62" t="s">
        <v>70</v>
      </c>
      <c r="G220" s="109"/>
      <c r="H220" s="75" t="n">
        <v>0.88</v>
      </c>
    </row>
    <row r="221" customFormat="false" ht="11.2" hidden="false" customHeight="false" outlineLevel="0" collapsed="false">
      <c r="A221" s="42" t="s">
        <v>349</v>
      </c>
      <c r="B221" s="48" t="s">
        <v>350</v>
      </c>
      <c r="C221" s="41"/>
      <c r="D221" s="48"/>
      <c r="E221" s="110" t="n">
        <v>1</v>
      </c>
      <c r="F221" s="62" t="s">
        <v>70</v>
      </c>
      <c r="G221" s="82"/>
      <c r="H221" s="75" t="n">
        <v>2.66</v>
      </c>
    </row>
    <row r="222" customFormat="false" ht="11.2" hidden="false" customHeight="false" outlineLevel="0" collapsed="false">
      <c r="A222" s="42" t="s">
        <v>351</v>
      </c>
      <c r="B222" s="48" t="s">
        <v>352</v>
      </c>
      <c r="C222" s="41"/>
      <c r="D222" s="48"/>
      <c r="E222" s="110" t="n">
        <v>1</v>
      </c>
      <c r="F222" s="62" t="s">
        <v>70</v>
      </c>
      <c r="G222" s="82"/>
      <c r="H222" s="75" t="n">
        <v>1.52</v>
      </c>
    </row>
    <row r="223" customFormat="false" ht="11.2" hidden="false" customHeight="false" outlineLevel="0" collapsed="false">
      <c r="A223" s="42" t="s">
        <v>353</v>
      </c>
      <c r="B223" s="48" t="s">
        <v>354</v>
      </c>
      <c r="C223" s="41"/>
      <c r="D223" s="48"/>
      <c r="E223" s="110" t="n">
        <v>1</v>
      </c>
      <c r="F223" s="62" t="s">
        <v>355</v>
      </c>
      <c r="G223" s="82"/>
      <c r="H223" s="75" t="n">
        <v>14.23</v>
      </c>
    </row>
    <row r="224" customFormat="false" ht="11.2" hidden="false" customHeight="false" outlineLevel="0" collapsed="false">
      <c r="A224" s="42" t="s">
        <v>356</v>
      </c>
      <c r="B224" s="48" t="s">
        <v>357</v>
      </c>
      <c r="C224" s="41"/>
      <c r="D224" s="48"/>
      <c r="E224" s="110" t="n">
        <v>50</v>
      </c>
      <c r="F224" s="62" t="s">
        <v>70</v>
      </c>
      <c r="G224" s="82" t="n">
        <v>1.86</v>
      </c>
      <c r="H224" s="75" t="n">
        <v>2.66</v>
      </c>
    </row>
    <row r="225" customFormat="false" ht="12" hidden="false" customHeight="true" outlineLevel="0" collapsed="false">
      <c r="A225" s="48" t="s">
        <v>358</v>
      </c>
      <c r="B225" s="48" t="s">
        <v>359</v>
      </c>
      <c r="C225" s="62"/>
      <c r="D225" s="48"/>
      <c r="E225" s="110" t="n">
        <v>50</v>
      </c>
      <c r="F225" s="62" t="s">
        <v>70</v>
      </c>
      <c r="G225" s="82" t="n">
        <v>3.11</v>
      </c>
      <c r="H225" s="75" t="n">
        <v>3.41</v>
      </c>
    </row>
    <row r="226" customFormat="false" ht="12" hidden="false" customHeight="true" outlineLevel="0" collapsed="false">
      <c r="A226" s="48" t="s">
        <v>360</v>
      </c>
      <c r="B226" s="48" t="s">
        <v>361</v>
      </c>
      <c r="C226" s="62"/>
      <c r="D226" s="48"/>
      <c r="E226" s="110" t="n">
        <v>1</v>
      </c>
      <c r="F226" s="62" t="s">
        <v>70</v>
      </c>
      <c r="G226" s="109"/>
      <c r="H226" s="109" t="n">
        <v>1.17</v>
      </c>
    </row>
    <row r="227" customFormat="false" ht="12" hidden="false" customHeight="true" outlineLevel="0" collapsed="false">
      <c r="A227" s="48" t="s">
        <v>362</v>
      </c>
      <c r="B227" s="48" t="s">
        <v>363</v>
      </c>
      <c r="C227" s="62"/>
      <c r="D227" s="48"/>
      <c r="E227" s="110" t="n">
        <v>1</v>
      </c>
      <c r="F227" s="62" t="s">
        <v>70</v>
      </c>
      <c r="G227" s="109"/>
      <c r="H227" s="109" t="n">
        <v>0.35</v>
      </c>
    </row>
    <row r="228" customFormat="false" ht="12" hidden="false" customHeight="true" outlineLevel="0" collapsed="false">
      <c r="A228" s="48" t="s">
        <v>364</v>
      </c>
      <c r="B228" s="48" t="s">
        <v>365</v>
      </c>
      <c r="C228" s="48"/>
      <c r="D228" s="48"/>
      <c r="E228" s="110" t="n">
        <v>1</v>
      </c>
      <c r="F228" s="62" t="s">
        <v>355</v>
      </c>
      <c r="G228" s="75"/>
      <c r="H228" s="109" t="n">
        <v>9.09</v>
      </c>
    </row>
    <row r="229" customFormat="false" ht="12" hidden="false" customHeight="true" outlineLevel="0" collapsed="false">
      <c r="A229" s="71" t="s">
        <v>366</v>
      </c>
      <c r="B229" s="71" t="s">
        <v>367</v>
      </c>
      <c r="C229" s="111"/>
      <c r="D229" s="112"/>
      <c r="E229" s="110" t="n">
        <v>1</v>
      </c>
      <c r="F229" s="62" t="s">
        <v>70</v>
      </c>
      <c r="G229" s="82"/>
      <c r="H229" s="109" t="n">
        <v>0.24</v>
      </c>
    </row>
    <row r="230" customFormat="false" ht="12" hidden="false" customHeight="true" outlineLevel="0" collapsed="false">
      <c r="A230" s="71" t="s">
        <v>368</v>
      </c>
      <c r="B230" s="71" t="s">
        <v>369</v>
      </c>
      <c r="C230" s="111"/>
      <c r="D230" s="112"/>
      <c r="E230" s="110" t="n">
        <v>1</v>
      </c>
      <c r="F230" s="62" t="s">
        <v>70</v>
      </c>
      <c r="G230" s="82"/>
      <c r="H230" s="109" t="n">
        <v>0.24</v>
      </c>
    </row>
    <row r="231" customFormat="false" ht="12" hidden="false" customHeight="true" outlineLevel="0" collapsed="false">
      <c r="A231" s="71" t="s">
        <v>370</v>
      </c>
      <c r="B231" s="71" t="s">
        <v>371</v>
      </c>
      <c r="C231" s="111"/>
      <c r="D231" s="112"/>
      <c r="E231" s="110" t="n">
        <v>1</v>
      </c>
      <c r="F231" s="62" t="s">
        <v>236</v>
      </c>
      <c r="G231" s="82"/>
      <c r="H231" s="82" t="n">
        <v>260.29</v>
      </c>
    </row>
    <row r="232" customFormat="false" ht="11.2" hidden="false" customHeight="false" outlineLevel="0" collapsed="false">
      <c r="A232" s="48" t="s">
        <v>372</v>
      </c>
      <c r="B232" s="71" t="s">
        <v>373</v>
      </c>
      <c r="C232" s="62"/>
      <c r="D232" s="48"/>
      <c r="E232" s="110" t="n">
        <v>1</v>
      </c>
      <c r="F232" s="62" t="s">
        <v>70</v>
      </c>
      <c r="G232" s="82"/>
      <c r="H232" s="75" t="n">
        <v>7.59</v>
      </c>
    </row>
    <row r="233" customFormat="false" ht="11.2" hidden="false" customHeight="false" outlineLevel="0" collapsed="false">
      <c r="A233" s="48" t="s">
        <v>374</v>
      </c>
      <c r="B233" s="48" t="s">
        <v>375</v>
      </c>
      <c r="C233" s="62"/>
      <c r="D233" s="48"/>
      <c r="E233" s="110" t="n">
        <v>1</v>
      </c>
      <c r="F233" s="62" t="s">
        <v>355</v>
      </c>
      <c r="G233" s="82"/>
      <c r="H233" s="75" t="n">
        <v>20.88</v>
      </c>
    </row>
    <row r="234" customFormat="false" ht="11.2" hidden="false" customHeight="false" outlineLevel="0" collapsed="false">
      <c r="A234" s="48" t="s">
        <v>376</v>
      </c>
      <c r="B234" s="48" t="s">
        <v>377</v>
      </c>
      <c r="C234" s="62"/>
      <c r="D234" s="48"/>
      <c r="E234" s="110" t="n">
        <v>1</v>
      </c>
      <c r="F234" s="62" t="s">
        <v>355</v>
      </c>
      <c r="G234" s="82"/>
      <c r="H234" s="75" t="n">
        <v>14.89</v>
      </c>
    </row>
    <row r="235" customFormat="false" ht="11.2" hidden="false" customHeight="false" outlineLevel="0" collapsed="false">
      <c r="G235" s="86"/>
      <c r="H235" s="80"/>
    </row>
    <row r="236" customFormat="false" ht="11.75" hidden="false" customHeight="false" outlineLevel="0" collapsed="false">
      <c r="A236" s="113" t="s">
        <v>378</v>
      </c>
      <c r="B236" s="114"/>
      <c r="C236" s="100"/>
      <c r="D236" s="114"/>
      <c r="E236" s="115" t="str">
        <f aca="false">+E208</f>
        <v>BULK QTY</v>
      </c>
      <c r="F236" s="114"/>
      <c r="G236" s="102" t="str">
        <f aca="false">+G208</f>
        <v>BULK</v>
      </c>
      <c r="H236" s="102" t="str">
        <f aca="false">+H208</f>
        <v>EACH</v>
      </c>
      <c r="I236" s="23"/>
    </row>
    <row r="237" customFormat="false" ht="11.2" hidden="false" customHeight="false" outlineLevel="0" collapsed="false">
      <c r="A237" s="48" t="s">
        <v>379</v>
      </c>
      <c r="B237" s="48" t="s">
        <v>380</v>
      </c>
      <c r="C237" s="62"/>
      <c r="D237" s="48"/>
      <c r="E237" s="116" t="n">
        <v>500</v>
      </c>
      <c r="F237" s="62" t="s">
        <v>381</v>
      </c>
      <c r="G237" s="82" t="n">
        <v>5.908</v>
      </c>
      <c r="H237" s="75" t="n">
        <v>8.44</v>
      </c>
    </row>
    <row r="238" customFormat="false" ht="11.2" hidden="false" customHeight="false" outlineLevel="0" collapsed="false">
      <c r="A238" s="48" t="s">
        <v>382</v>
      </c>
      <c r="B238" s="48" t="s">
        <v>383</v>
      </c>
      <c r="C238" s="62"/>
      <c r="D238" s="48"/>
      <c r="E238" s="116" t="n">
        <f aca="false">+E237</f>
        <v>500</v>
      </c>
      <c r="F238" s="62" t="str">
        <f aca="false">+F237</f>
        <v>PER 100s</v>
      </c>
      <c r="G238" s="82" t="n">
        <v>4.69</v>
      </c>
      <c r="H238" s="75" t="n">
        <v>6.7</v>
      </c>
    </row>
    <row r="239" customFormat="false" ht="11.2" hidden="false" customHeight="false" outlineLevel="0" collapsed="false">
      <c r="A239" s="48" t="s">
        <v>384</v>
      </c>
      <c r="B239" s="48" t="s">
        <v>385</v>
      </c>
      <c r="C239" s="62"/>
      <c r="D239" s="48"/>
      <c r="E239" s="116" t="n">
        <f aca="false">+E238</f>
        <v>500</v>
      </c>
      <c r="F239" s="62" t="str">
        <f aca="false">+F238</f>
        <v>PER 100s</v>
      </c>
      <c r="G239" s="82" t="n">
        <v>4.662</v>
      </c>
      <c r="H239" s="75" t="n">
        <v>6.66</v>
      </c>
    </row>
    <row r="240" customFormat="false" ht="11.2" hidden="false" customHeight="false" outlineLevel="0" collapsed="false">
      <c r="A240" s="48" t="s">
        <v>386</v>
      </c>
      <c r="B240" s="48" t="s">
        <v>387</v>
      </c>
      <c r="C240" s="62"/>
      <c r="D240" s="48"/>
      <c r="E240" s="116" t="n">
        <f aca="false">+E239</f>
        <v>500</v>
      </c>
      <c r="F240" s="62" t="str">
        <f aca="false">+F239</f>
        <v>PER 100s</v>
      </c>
      <c r="G240" s="82" t="n">
        <v>4.41</v>
      </c>
      <c r="H240" s="75" t="n">
        <v>6.3</v>
      </c>
    </row>
    <row r="241" customFormat="false" ht="11.2" hidden="false" customHeight="false" outlineLevel="0" collapsed="false">
      <c r="A241" s="48" t="s">
        <v>388</v>
      </c>
      <c r="B241" s="48" t="s">
        <v>389</v>
      </c>
      <c r="C241" s="62"/>
      <c r="D241" s="48"/>
      <c r="E241" s="116" t="n">
        <f aca="false">+E240</f>
        <v>500</v>
      </c>
      <c r="F241" s="62" t="str">
        <f aca="false">+F240</f>
        <v>PER 100s</v>
      </c>
      <c r="G241" s="82" t="n">
        <v>4.956</v>
      </c>
      <c r="H241" s="75" t="n">
        <v>7.08</v>
      </c>
    </row>
    <row r="242" customFormat="false" ht="11.2" hidden="false" customHeight="false" outlineLevel="0" collapsed="false">
      <c r="A242" s="48" t="s">
        <v>390</v>
      </c>
      <c r="B242" s="48" t="s">
        <v>391</v>
      </c>
      <c r="C242" s="62"/>
      <c r="D242" s="48"/>
      <c r="E242" s="116" t="n">
        <v>300</v>
      </c>
      <c r="F242" s="62" t="str">
        <f aca="false">+F241</f>
        <v>PER 100s</v>
      </c>
      <c r="G242" s="82" t="n">
        <v>8.498</v>
      </c>
      <c r="H242" s="75" t="n">
        <v>12.14</v>
      </c>
    </row>
    <row r="243" customFormat="false" ht="11.2" hidden="false" customHeight="false" outlineLevel="0" collapsed="false">
      <c r="A243" s="48" t="s">
        <v>392</v>
      </c>
      <c r="B243" s="48" t="s">
        <v>393</v>
      </c>
      <c r="C243" s="62"/>
      <c r="D243" s="48"/>
      <c r="E243" s="116" t="n">
        <v>200</v>
      </c>
      <c r="F243" s="62" t="str">
        <f aca="false">+F242</f>
        <v>PER 100s</v>
      </c>
      <c r="G243" s="82" t="n">
        <v>11.452</v>
      </c>
      <c r="H243" s="75" t="n">
        <v>16.36</v>
      </c>
    </row>
    <row r="244" customFormat="false" ht="11.2" hidden="false" customHeight="false" outlineLevel="0" collapsed="false">
      <c r="A244" s="48" t="s">
        <v>394</v>
      </c>
      <c r="B244" s="48" t="s">
        <v>395</v>
      </c>
      <c r="C244" s="62"/>
      <c r="D244" s="48"/>
      <c r="E244" s="116" t="n">
        <v>200</v>
      </c>
      <c r="F244" s="62" t="str">
        <f aca="false">+F243</f>
        <v>PER 100s</v>
      </c>
      <c r="G244" s="82" t="n">
        <v>12.096</v>
      </c>
      <c r="H244" s="75" t="n">
        <v>17.28</v>
      </c>
    </row>
    <row r="245" customFormat="false" ht="11.2" hidden="false" customHeight="false" outlineLevel="0" collapsed="false">
      <c r="A245" s="48" t="s">
        <v>396</v>
      </c>
      <c r="B245" s="48" t="s">
        <v>397</v>
      </c>
      <c r="C245" s="62"/>
      <c r="D245" s="48"/>
      <c r="E245" s="116" t="n">
        <v>200</v>
      </c>
      <c r="F245" s="62" t="str">
        <f aca="false">+F244</f>
        <v>PER 100s</v>
      </c>
      <c r="G245" s="82" t="n">
        <v>6.972</v>
      </c>
      <c r="H245" s="75" t="n">
        <v>9.96</v>
      </c>
    </row>
    <row r="246" customFormat="false" ht="11.2" hidden="false" customHeight="false" outlineLevel="0" collapsed="false">
      <c r="E246" s="117"/>
      <c r="F246" s="2"/>
      <c r="G246" s="86"/>
      <c r="H246" s="80"/>
    </row>
    <row r="247" customFormat="false" ht="11.2" hidden="false" customHeight="false" outlineLevel="0" collapsed="false">
      <c r="A247" s="48" t="s">
        <v>398</v>
      </c>
      <c r="B247" s="48" t="s">
        <v>399</v>
      </c>
      <c r="C247" s="62"/>
      <c r="D247" s="48"/>
      <c r="E247" s="116" t="n">
        <v>300</v>
      </c>
      <c r="F247" s="62" t="str">
        <f aca="false">+F245</f>
        <v>PER 100s</v>
      </c>
      <c r="G247" s="82" t="n">
        <v>4.942</v>
      </c>
      <c r="H247" s="75" t="n">
        <v>7.06</v>
      </c>
    </row>
    <row r="248" customFormat="false" ht="11.2" hidden="false" customHeight="false" outlineLevel="0" collapsed="false">
      <c r="A248" s="48" t="s">
        <v>400</v>
      </c>
      <c r="B248" s="48" t="s">
        <v>401</v>
      </c>
      <c r="C248" s="62"/>
      <c r="D248" s="48"/>
      <c r="E248" s="116" t="n">
        <v>300</v>
      </c>
      <c r="F248" s="62" t="str">
        <f aca="false">+F247</f>
        <v>PER 100s</v>
      </c>
      <c r="G248" s="82" t="n">
        <v>5.194</v>
      </c>
      <c r="H248" s="75" t="n">
        <v>7.42</v>
      </c>
    </row>
    <row r="249" customFormat="false" ht="11.2" hidden="false" customHeight="false" outlineLevel="0" collapsed="false">
      <c r="A249" s="48" t="s">
        <v>402</v>
      </c>
      <c r="B249" s="48" t="s">
        <v>403</v>
      </c>
      <c r="C249" s="62"/>
      <c r="D249" s="48"/>
      <c r="E249" s="116" t="n">
        <v>300</v>
      </c>
      <c r="F249" s="62" t="str">
        <f aca="false">+F248</f>
        <v>PER 100s</v>
      </c>
      <c r="G249" s="82" t="n">
        <v>7.098</v>
      </c>
      <c r="H249" s="75" t="n">
        <v>10.14</v>
      </c>
    </row>
    <row r="250" customFormat="false" ht="11.2" hidden="false" customHeight="false" outlineLevel="0" collapsed="false">
      <c r="A250" s="48" t="s">
        <v>404</v>
      </c>
      <c r="B250" s="48" t="s">
        <v>405</v>
      </c>
      <c r="C250" s="62"/>
      <c r="D250" s="48"/>
      <c r="E250" s="116" t="n">
        <v>300</v>
      </c>
      <c r="F250" s="62" t="str">
        <f aca="false">+F249</f>
        <v>PER 100s</v>
      </c>
      <c r="G250" s="82" t="n">
        <v>8.918</v>
      </c>
      <c r="H250" s="75" t="n">
        <v>12.74</v>
      </c>
    </row>
    <row r="251" customFormat="false" ht="11.2" hidden="false" customHeight="false" outlineLevel="0" collapsed="false">
      <c r="E251" s="117"/>
      <c r="F251" s="2"/>
      <c r="G251" s="86"/>
      <c r="H251" s="80"/>
    </row>
    <row r="252" customFormat="false" ht="11.2" hidden="false" customHeight="false" outlineLevel="0" collapsed="false">
      <c r="A252" s="48" t="s">
        <v>406</v>
      </c>
      <c r="B252" s="48" t="s">
        <v>407</v>
      </c>
      <c r="C252" s="62"/>
      <c r="D252" s="48"/>
      <c r="E252" s="116" t="n">
        <v>1000</v>
      </c>
      <c r="F252" s="62" t="str">
        <f aca="false">+F250</f>
        <v>PER 100s</v>
      </c>
      <c r="G252" s="82" t="n">
        <v>3.388</v>
      </c>
      <c r="H252" s="75" t="n">
        <v>4.84</v>
      </c>
    </row>
    <row r="253" customFormat="false" ht="11.2" hidden="false" customHeight="false" outlineLevel="0" collapsed="false">
      <c r="E253" s="117"/>
      <c r="F253" s="2"/>
      <c r="G253" s="86"/>
      <c r="H253" s="80"/>
    </row>
    <row r="254" customFormat="false" ht="11.2" hidden="false" customHeight="false" outlineLevel="0" collapsed="false">
      <c r="A254" s="48" t="s">
        <v>408</v>
      </c>
      <c r="B254" s="48" t="s">
        <v>409</v>
      </c>
      <c r="C254" s="62"/>
      <c r="D254" s="48"/>
      <c r="E254" s="116" t="n">
        <v>500</v>
      </c>
      <c r="F254" s="62" t="str">
        <f aca="false">+F252</f>
        <v>PER 100s</v>
      </c>
      <c r="G254" s="82" t="n">
        <v>4.914</v>
      </c>
      <c r="H254" s="118" t="n">
        <v>7.02</v>
      </c>
    </row>
    <row r="255" customFormat="false" ht="11.2" hidden="false" customHeight="false" outlineLevel="0" collapsed="false">
      <c r="A255" s="48" t="s">
        <v>410</v>
      </c>
      <c r="B255" s="48" t="s">
        <v>411</v>
      </c>
      <c r="C255" s="62"/>
      <c r="D255" s="48"/>
      <c r="E255" s="116" t="n">
        <v>500</v>
      </c>
      <c r="F255" s="62" t="str">
        <f aca="false">+F254</f>
        <v>PER 100s</v>
      </c>
      <c r="G255" s="82" t="n">
        <v>6.342</v>
      </c>
      <c r="H255" s="118" t="n">
        <v>9.06</v>
      </c>
    </row>
    <row r="256" customFormat="false" ht="11.2" hidden="false" customHeight="false" outlineLevel="0" collapsed="false">
      <c r="A256" s="48" t="s">
        <v>412</v>
      </c>
      <c r="B256" s="48" t="s">
        <v>413</v>
      </c>
      <c r="C256" s="62"/>
      <c r="D256" s="48"/>
      <c r="E256" s="116" t="n">
        <v>500</v>
      </c>
      <c r="F256" s="62" t="str">
        <f aca="false">+F255</f>
        <v>PER 100s</v>
      </c>
      <c r="G256" s="82" t="n">
        <v>5.936</v>
      </c>
      <c r="H256" s="118" t="n">
        <v>8.48</v>
      </c>
    </row>
    <row r="257" customFormat="false" ht="11.2" hidden="false" customHeight="false" outlineLevel="0" collapsed="false">
      <c r="A257" s="48" t="s">
        <v>414</v>
      </c>
      <c r="B257" s="48" t="s">
        <v>415</v>
      </c>
      <c r="C257" s="62"/>
      <c r="D257" s="48"/>
      <c r="E257" s="116" t="n">
        <v>300</v>
      </c>
      <c r="F257" s="62" t="str">
        <f aca="false">+F256</f>
        <v>PER 100s</v>
      </c>
      <c r="G257" s="82" t="n">
        <v>6.86</v>
      </c>
      <c r="H257" s="118" t="n">
        <v>9.8</v>
      </c>
    </row>
    <row r="258" customFormat="false" ht="11.2" hidden="false" customHeight="false" outlineLevel="0" collapsed="false">
      <c r="A258" s="48" t="s">
        <v>416</v>
      </c>
      <c r="B258" s="48" t="s">
        <v>417</v>
      </c>
      <c r="C258" s="62"/>
      <c r="D258" s="48"/>
      <c r="E258" s="116" t="n">
        <v>300</v>
      </c>
      <c r="F258" s="62" t="str">
        <f aca="false">+F257</f>
        <v>PER 100s</v>
      </c>
      <c r="G258" s="82" t="n">
        <v>6.804</v>
      </c>
      <c r="H258" s="118" t="n">
        <v>9.72</v>
      </c>
    </row>
    <row r="259" customFormat="false" ht="11.2" hidden="false" customHeight="false" outlineLevel="0" collapsed="false">
      <c r="A259" s="48" t="s">
        <v>418</v>
      </c>
      <c r="B259" s="48" t="s">
        <v>419</v>
      </c>
      <c r="C259" s="62"/>
      <c r="D259" s="48"/>
      <c r="E259" s="116" t="n">
        <v>200</v>
      </c>
      <c r="F259" s="62" t="str">
        <f aca="false">+F258</f>
        <v>PER 100s</v>
      </c>
      <c r="G259" s="82" t="n">
        <v>14.882</v>
      </c>
      <c r="H259" s="118" t="n">
        <v>21.26</v>
      </c>
    </row>
    <row r="260" customFormat="false" ht="11.2" hidden="false" customHeight="false" outlineLevel="0" collapsed="false">
      <c r="A260" s="48" t="s">
        <v>420</v>
      </c>
      <c r="B260" s="48" t="s">
        <v>421</v>
      </c>
      <c r="C260" s="62"/>
      <c r="D260" s="48"/>
      <c r="E260" s="116" t="n">
        <v>200</v>
      </c>
      <c r="F260" s="62" t="str">
        <f aca="false">+F259</f>
        <v>PER 100s</v>
      </c>
      <c r="G260" s="82" t="n">
        <v>16.142</v>
      </c>
      <c r="H260" s="118" t="n">
        <v>23.06</v>
      </c>
    </row>
    <row r="261" customFormat="false" ht="11.2" hidden="false" customHeight="false" outlineLevel="0" collapsed="false">
      <c r="E261" s="117"/>
      <c r="F261" s="2"/>
      <c r="G261" s="86"/>
      <c r="H261" s="80"/>
    </row>
    <row r="262" customFormat="false" ht="11.2" hidden="false" customHeight="false" outlineLevel="0" collapsed="false">
      <c r="A262" s="48" t="s">
        <v>422</v>
      </c>
      <c r="B262" s="48" t="s">
        <v>423</v>
      </c>
      <c r="C262" s="62"/>
      <c r="D262" s="48"/>
      <c r="E262" s="116" t="n">
        <v>1000</v>
      </c>
      <c r="F262" s="62" t="str">
        <f aca="false">+F260</f>
        <v>PER 100s</v>
      </c>
      <c r="G262" s="82" t="n">
        <v>4.452</v>
      </c>
      <c r="H262" s="75" t="n">
        <v>6.36</v>
      </c>
    </row>
    <row r="263" customFormat="false" ht="11.2" hidden="false" customHeight="false" outlineLevel="0" collapsed="false">
      <c r="A263" s="48" t="s">
        <v>424</v>
      </c>
      <c r="B263" s="48" t="s">
        <v>425</v>
      </c>
      <c r="C263" s="62"/>
      <c r="D263" s="48"/>
      <c r="E263" s="116" t="n">
        <v>1000</v>
      </c>
      <c r="F263" s="62" t="str">
        <f aca="false">+F262</f>
        <v>PER 100s</v>
      </c>
      <c r="G263" s="82" t="n">
        <v>4.06</v>
      </c>
      <c r="H263" s="75" t="n">
        <v>5.8</v>
      </c>
    </row>
    <row r="264" customFormat="false" ht="11.2" hidden="false" customHeight="false" outlineLevel="0" collapsed="false">
      <c r="A264" s="48" t="s">
        <v>426</v>
      </c>
      <c r="B264" s="48" t="s">
        <v>427</v>
      </c>
      <c r="C264" s="62"/>
      <c r="D264" s="48"/>
      <c r="E264" s="116" t="n">
        <v>500</v>
      </c>
      <c r="F264" s="62" t="str">
        <f aca="false">+F263</f>
        <v>PER 100s</v>
      </c>
      <c r="G264" s="82" t="n">
        <v>3.962</v>
      </c>
      <c r="H264" s="75" t="n">
        <v>5.66</v>
      </c>
    </row>
    <row r="265" customFormat="false" ht="11.2" hidden="false" customHeight="false" outlineLevel="0" collapsed="false">
      <c r="G265" s="86"/>
      <c r="H265" s="80"/>
    </row>
    <row r="266" customFormat="false" ht="11.2" hidden="false" customHeight="false" outlineLevel="0" collapsed="false">
      <c r="A266" s="48" t="s">
        <v>428</v>
      </c>
      <c r="B266" s="48" t="s">
        <v>429</v>
      </c>
      <c r="C266" s="62"/>
      <c r="D266" s="48"/>
      <c r="E266" s="116" t="n">
        <v>300</v>
      </c>
      <c r="F266" s="62" t="s">
        <v>381</v>
      </c>
      <c r="G266" s="82" t="n">
        <v>5.586</v>
      </c>
      <c r="H266" s="75" t="n">
        <v>7.98</v>
      </c>
    </row>
    <row r="267" customFormat="false" ht="11.2" hidden="false" customHeight="false" outlineLevel="0" collapsed="false">
      <c r="A267" s="48" t="s">
        <v>430</v>
      </c>
      <c r="B267" s="48" t="s">
        <v>431</v>
      </c>
      <c r="C267" s="62"/>
      <c r="D267" s="48"/>
      <c r="E267" s="116" t="n">
        <v>300</v>
      </c>
      <c r="F267" s="62" t="s">
        <v>381</v>
      </c>
      <c r="G267" s="82" t="n">
        <v>6.104</v>
      </c>
      <c r="H267" s="75" t="n">
        <v>8.72</v>
      </c>
    </row>
    <row r="268" customFormat="false" ht="11.2" hidden="false" customHeight="false" outlineLevel="0" collapsed="false">
      <c r="G268" s="86"/>
      <c r="H268" s="80"/>
    </row>
    <row r="269" customFormat="false" ht="11.2" hidden="false" customHeight="false" outlineLevel="0" collapsed="false">
      <c r="A269" s="48" t="s">
        <v>432</v>
      </c>
      <c r="B269" s="48" t="s">
        <v>433</v>
      </c>
      <c r="C269" s="62"/>
      <c r="D269" s="48"/>
      <c r="E269" s="116" t="n">
        <v>1000</v>
      </c>
      <c r="F269" s="62" t="s">
        <v>381</v>
      </c>
      <c r="G269" s="82" t="n">
        <v>1.89</v>
      </c>
      <c r="H269" s="75" t="n">
        <v>2.7</v>
      </c>
    </row>
    <row r="270" customFormat="false" ht="11.2" hidden="false" customHeight="false" outlineLevel="0" collapsed="false">
      <c r="A270" s="48" t="s">
        <v>434</v>
      </c>
      <c r="B270" s="48" t="s">
        <v>435</v>
      </c>
      <c r="C270" s="62"/>
      <c r="D270" s="48"/>
      <c r="E270" s="116" t="n">
        <v>1000</v>
      </c>
      <c r="F270" s="62" t="s">
        <v>381</v>
      </c>
      <c r="G270" s="82" t="n">
        <v>2.716</v>
      </c>
      <c r="H270" s="75" t="n">
        <v>3.88</v>
      </c>
    </row>
    <row r="271" customFormat="false" ht="11.2" hidden="false" customHeight="false" outlineLevel="0" collapsed="false">
      <c r="A271" s="48" t="s">
        <v>436</v>
      </c>
      <c r="B271" s="48" t="s">
        <v>437</v>
      </c>
      <c r="C271" s="62"/>
      <c r="D271" s="48"/>
      <c r="E271" s="116" t="n">
        <v>500</v>
      </c>
      <c r="F271" s="62" t="str">
        <f aca="false">+F270</f>
        <v>PER 100s</v>
      </c>
      <c r="G271" s="82" t="n">
        <v>3.976</v>
      </c>
      <c r="H271" s="75" t="n">
        <v>5.68</v>
      </c>
    </row>
    <row r="272" customFormat="false" ht="11.2" hidden="false" customHeight="false" outlineLevel="0" collapsed="false">
      <c r="G272" s="86"/>
      <c r="H272" s="80"/>
    </row>
    <row r="273" customFormat="false" ht="11.2" hidden="false" customHeight="false" outlineLevel="0" collapsed="false">
      <c r="A273" s="48" t="s">
        <v>438</v>
      </c>
      <c r="B273" s="48" t="s">
        <v>439</v>
      </c>
      <c r="C273" s="62"/>
      <c r="D273" s="48"/>
      <c r="E273" s="116" t="n">
        <v>1000</v>
      </c>
      <c r="F273" s="62" t="s">
        <v>381</v>
      </c>
      <c r="G273" s="82" t="n">
        <v>1.064</v>
      </c>
      <c r="H273" s="75" t="n">
        <v>1.52</v>
      </c>
    </row>
    <row r="274" customFormat="false" ht="11.2" hidden="false" customHeight="false" outlineLevel="0" collapsed="false">
      <c r="A274" s="48" t="s">
        <v>440</v>
      </c>
      <c r="B274" s="48" t="s">
        <v>441</v>
      </c>
      <c r="C274" s="62"/>
      <c r="D274" s="48"/>
      <c r="E274" s="116" t="n">
        <v>1000</v>
      </c>
      <c r="F274" s="62" t="s">
        <v>381</v>
      </c>
      <c r="G274" s="82" t="n">
        <v>2.184</v>
      </c>
      <c r="H274" s="75" t="n">
        <v>3.12</v>
      </c>
    </row>
    <row r="275" customFormat="false" ht="11.2" hidden="false" customHeight="false" outlineLevel="0" collapsed="false">
      <c r="A275" s="48" t="s">
        <v>442</v>
      </c>
      <c r="B275" s="48" t="s">
        <v>443</v>
      </c>
      <c r="C275" s="62"/>
      <c r="D275" s="48"/>
      <c r="E275" s="116" t="n">
        <v>500</v>
      </c>
      <c r="F275" s="62" t="str">
        <f aca="false">+F274</f>
        <v>PER 100s</v>
      </c>
      <c r="G275" s="82" t="n">
        <v>2.492</v>
      </c>
      <c r="H275" s="75" t="n">
        <v>3.56</v>
      </c>
    </row>
    <row r="276" customFormat="false" ht="11.2" hidden="false" customHeight="false" outlineLevel="0" collapsed="false">
      <c r="G276" s="86"/>
      <c r="H276" s="80"/>
    </row>
    <row r="277" customFormat="false" ht="11.2" hidden="false" customHeight="false" outlineLevel="0" collapsed="false">
      <c r="A277" s="48" t="s">
        <v>444</v>
      </c>
      <c r="B277" s="48" t="s">
        <v>445</v>
      </c>
      <c r="C277" s="62"/>
      <c r="D277" s="48"/>
      <c r="E277" s="116" t="s">
        <v>446</v>
      </c>
      <c r="F277" s="74" t="s">
        <v>446</v>
      </c>
      <c r="G277" s="82" t="n">
        <v>5.082</v>
      </c>
      <c r="H277" s="75" t="n">
        <v>7.26</v>
      </c>
    </row>
  </sheetData>
  <mergeCells count="2">
    <mergeCell ref="G1:H1"/>
    <mergeCell ref="A7:H7"/>
  </mergeCells>
  <hyperlinks>
    <hyperlink ref="A6" r:id="rId1" display="WWW.DEKCANADA.COM"/>
  </hyperlinks>
  <printOptions headings="false" gridLines="false" gridLinesSet="true" horizontalCentered="true" verticalCentered="false"/>
  <pageMargins left="0" right="0" top="0.39375" bottom="0.393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ces above are net and subject to change without notice.         &amp;9v. 1.00 2010/06/01&amp;RPage &amp;P</oddFooter>
  </headerFooter>
  <rowBreaks count="4" manualBreakCount="4">
    <brk id="98" man="true" max="16383" min="0"/>
    <brk id="147" man="true" max="16383" min="0"/>
    <brk id="192" man="true" max="16383" min="0"/>
    <brk id="23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8.45" zeroHeight="false" outlineLevelRow="0" outlineLevelCol="0"/>
  <sheetData>
    <row r="1" customFormat="false" ht="18.45" hidden="false" customHeight="false" outlineLevel="0" collapsed="false">
      <c r="A1" s="27" t="s">
        <v>67</v>
      </c>
      <c r="B1" s="54"/>
      <c r="C1" s="23"/>
      <c r="D1" s="23"/>
      <c r="E1" s="68" t="s">
        <v>447</v>
      </c>
      <c r="F1" s="23"/>
      <c r="G1" s="81" t="s">
        <v>448</v>
      </c>
      <c r="H1" s="81" t="s">
        <v>51</v>
      </c>
    </row>
    <row r="2" customFormat="false" ht="18.45" hidden="false" customHeight="false" outlineLevel="0" collapsed="false">
      <c r="A2" s="71" t="s">
        <v>68</v>
      </c>
      <c r="B2" s="71" t="s">
        <v>69</v>
      </c>
      <c r="C2" s="72"/>
      <c r="D2" s="73"/>
      <c r="E2" s="74" t="n">
        <v>250</v>
      </c>
      <c r="F2" s="41" t="s">
        <v>70</v>
      </c>
      <c r="G2" s="75" t="n">
        <v>0.35</v>
      </c>
      <c r="H2" s="82" t="n">
        <v>0.5</v>
      </c>
    </row>
    <row r="3" customFormat="false" ht="18.45" hidden="false" customHeight="false" outlineLevel="0" collapsed="false">
      <c r="A3" s="71" t="s">
        <v>71</v>
      </c>
      <c r="B3" s="71" t="s">
        <v>72</v>
      </c>
      <c r="C3" s="72"/>
      <c r="D3" s="73"/>
      <c r="E3" s="74" t="n">
        <v>150</v>
      </c>
      <c r="F3" s="41" t="s">
        <v>70</v>
      </c>
      <c r="G3" s="75" t="n">
        <v>0.56</v>
      </c>
      <c r="H3" s="82" t="n">
        <v>0.81</v>
      </c>
    </row>
    <row r="4" customFormat="false" ht="18.45" hidden="false" customHeight="false" outlineLevel="0" collapsed="false">
      <c r="A4" s="71" t="s">
        <v>73</v>
      </c>
      <c r="B4" s="71" t="s">
        <v>74</v>
      </c>
      <c r="C4" s="72"/>
      <c r="D4" s="73"/>
      <c r="E4" s="74" t="n">
        <v>150</v>
      </c>
      <c r="F4" s="41" t="s">
        <v>70</v>
      </c>
      <c r="G4" s="75" t="n">
        <v>0.67</v>
      </c>
      <c r="H4" s="82" t="n">
        <v>0.95</v>
      </c>
    </row>
    <row r="5" customFormat="false" ht="18.45" hidden="false" customHeight="false" outlineLevel="0" collapsed="false">
      <c r="A5" s="71" t="s">
        <v>75</v>
      </c>
      <c r="B5" s="71" t="s">
        <v>76</v>
      </c>
      <c r="C5" s="72"/>
      <c r="D5" s="73"/>
      <c r="E5" s="74" t="n">
        <v>100</v>
      </c>
      <c r="F5" s="41" t="s">
        <v>70</v>
      </c>
      <c r="G5" s="75" t="n">
        <v>0.78</v>
      </c>
      <c r="H5" s="82" t="n">
        <v>1.11</v>
      </c>
    </row>
    <row r="6" customFormat="false" ht="18.45" hidden="false" customHeight="false" outlineLevel="0" collapsed="false">
      <c r="A6" s="71" t="s">
        <v>77</v>
      </c>
      <c r="B6" s="71" t="s">
        <v>78</v>
      </c>
      <c r="C6" s="72"/>
      <c r="D6" s="73"/>
      <c r="E6" s="74" t="n">
        <v>100</v>
      </c>
      <c r="F6" s="41" t="s">
        <v>70</v>
      </c>
      <c r="G6" s="75" t="n">
        <v>1.46</v>
      </c>
      <c r="H6" s="82" t="n">
        <v>2.09</v>
      </c>
    </row>
    <row r="7" customFormat="false" ht="18.45" hidden="false" customHeight="false" outlineLevel="0" collapsed="false">
      <c r="A7" s="76"/>
      <c r="B7" s="76"/>
      <c r="C7" s="77"/>
      <c r="D7" s="78"/>
      <c r="E7" s="26"/>
      <c r="F7" s="37"/>
      <c r="G7" s="79"/>
      <c r="H7" s="80"/>
    </row>
    <row r="8" customFormat="false" ht="18.45" hidden="false" customHeight="false" outlineLevel="0" collapsed="false">
      <c r="A8" s="27" t="s">
        <v>79</v>
      </c>
      <c r="B8" s="83"/>
      <c r="C8" s="84"/>
      <c r="D8" s="85"/>
      <c r="E8" s="55" t="str">
        <f aca="false">+E1</f>
        <v>qty</v>
      </c>
      <c r="F8" s="56"/>
      <c r="G8" s="81" t="str">
        <f aca="false">+G1</f>
        <v>Bulk</v>
      </c>
      <c r="H8" s="81" t="str">
        <f aca="false">+H1</f>
        <v>EACH</v>
      </c>
    </row>
    <row r="9" customFormat="false" ht="18.45" hidden="false" customHeight="false" outlineLevel="0" collapsed="false">
      <c r="A9" s="71" t="s">
        <v>80</v>
      </c>
      <c r="B9" s="71" t="s">
        <v>81</v>
      </c>
      <c r="C9" s="72"/>
      <c r="D9" s="73"/>
      <c r="E9" s="74" t="n">
        <v>150</v>
      </c>
      <c r="F9" s="41" t="s">
        <v>70</v>
      </c>
      <c r="G9" s="75" t="n">
        <v>0.56</v>
      </c>
      <c r="H9" s="82" t="n">
        <v>0.8</v>
      </c>
    </row>
    <row r="10" customFormat="false" ht="18.45" hidden="false" customHeight="false" outlineLevel="0" collapsed="false">
      <c r="A10" s="71" t="s">
        <v>82</v>
      </c>
      <c r="B10" s="71" t="s">
        <v>83</v>
      </c>
      <c r="C10" s="72"/>
      <c r="D10" s="73"/>
      <c r="E10" s="74" t="n">
        <v>180</v>
      </c>
      <c r="F10" s="41" t="s">
        <v>70</v>
      </c>
      <c r="G10" s="75" t="n">
        <v>0.65</v>
      </c>
      <c r="H10" s="82" t="n">
        <v>0.93</v>
      </c>
    </row>
    <row r="11" customFormat="false" ht="18.45" hidden="false" customHeight="false" outlineLevel="0" collapsed="false">
      <c r="A11" s="71" t="s">
        <v>84</v>
      </c>
      <c r="B11" s="71" t="s">
        <v>85</v>
      </c>
      <c r="C11" s="72"/>
      <c r="D11" s="73"/>
      <c r="E11" s="74" t="n">
        <v>150</v>
      </c>
      <c r="F11" s="41" t="s">
        <v>70</v>
      </c>
      <c r="G11" s="75" t="n">
        <v>0.72</v>
      </c>
      <c r="H11" s="82" t="n">
        <v>1.03</v>
      </c>
    </row>
    <row r="12" customFormat="false" ht="18.45" hidden="false" customHeight="false" outlineLevel="0" collapsed="false">
      <c r="A12" s="71" t="s">
        <v>86</v>
      </c>
      <c r="B12" s="71" t="s">
        <v>87</v>
      </c>
      <c r="C12" s="72"/>
      <c r="D12" s="73"/>
      <c r="E12" s="74" t="n">
        <v>50</v>
      </c>
      <c r="F12" s="41" t="s">
        <v>70</v>
      </c>
      <c r="G12" s="75" t="n">
        <v>1.19</v>
      </c>
      <c r="H12" s="82" t="n">
        <v>1.7</v>
      </c>
    </row>
    <row r="13" customFormat="false" ht="18.45" hidden="false" customHeight="false" outlineLevel="0" collapsed="false">
      <c r="A13" s="71" t="s">
        <v>88</v>
      </c>
      <c r="B13" s="71" t="s">
        <v>89</v>
      </c>
      <c r="C13" s="72"/>
      <c r="D13" s="73"/>
      <c r="E13" s="74" t="n">
        <v>50</v>
      </c>
      <c r="F13" s="41" t="s">
        <v>70</v>
      </c>
      <c r="G13" s="75" t="n">
        <v>1.26</v>
      </c>
      <c r="H13" s="82" t="n">
        <v>1.8</v>
      </c>
    </row>
    <row r="14" customFormat="false" ht="18.45" hidden="false" customHeight="false" outlineLevel="0" collapsed="false">
      <c r="A14" s="71" t="s">
        <v>90</v>
      </c>
      <c r="B14" s="71" t="s">
        <v>91</v>
      </c>
      <c r="C14" s="72"/>
      <c r="D14" s="73"/>
      <c r="E14" s="74" t="n">
        <v>60</v>
      </c>
      <c r="F14" s="41" t="s">
        <v>70</v>
      </c>
      <c r="G14" s="75" t="n">
        <v>1.32</v>
      </c>
      <c r="H14" s="82" t="n">
        <v>1.89</v>
      </c>
    </row>
    <row r="15" customFormat="false" ht="18.45" hidden="false" customHeight="false" outlineLevel="0" collapsed="false">
      <c r="A15" s="76"/>
      <c r="B15" s="76"/>
      <c r="C15" s="77"/>
      <c r="D15" s="78"/>
      <c r="E15" s="26"/>
      <c r="F15" s="37"/>
      <c r="G15" s="80"/>
      <c r="H15" s="86"/>
    </row>
    <row r="16" customFormat="false" ht="18.45" hidden="false" customHeight="false" outlineLevel="0" collapsed="false">
      <c r="A16" s="27" t="s">
        <v>92</v>
      </c>
      <c r="B16" s="76"/>
      <c r="C16" s="77"/>
      <c r="D16" s="78"/>
      <c r="E16" s="26"/>
      <c r="F16" s="37"/>
      <c r="G16" s="80"/>
      <c r="H16" s="86"/>
    </row>
    <row r="17" customFormat="false" ht="18.45" hidden="false" customHeight="false" outlineLevel="0" collapsed="false">
      <c r="A17" s="71" t="s">
        <v>93</v>
      </c>
      <c r="B17" s="71" t="s">
        <v>94</v>
      </c>
      <c r="C17" s="72"/>
      <c r="D17" s="73"/>
      <c r="E17" s="74" t="n">
        <v>50</v>
      </c>
      <c r="F17" s="41" t="s">
        <v>70</v>
      </c>
      <c r="G17" s="75" t="n">
        <v>8.25</v>
      </c>
      <c r="H17" s="82" t="n">
        <v>10.25</v>
      </c>
    </row>
    <row r="18" customFormat="false" ht="18.45" hidden="false" customHeight="false" outlineLevel="0" collapsed="false">
      <c r="A18" s="71" t="s">
        <v>95</v>
      </c>
      <c r="B18" s="71" t="s">
        <v>96</v>
      </c>
      <c r="C18" s="72"/>
      <c r="D18" s="73"/>
      <c r="E18" s="74" t="n">
        <v>1</v>
      </c>
      <c r="F18" s="41" t="s">
        <v>70</v>
      </c>
      <c r="G18" s="75"/>
      <c r="H18" s="82" t="n">
        <v>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0:42:28Z</dcterms:created>
  <dc:creator>Sherwin Yen</dc:creator>
  <dc:description/>
  <dc:language>en-US</dc:language>
  <cp:lastModifiedBy>Jack Van Horne</cp:lastModifiedBy>
  <cp:lastPrinted>2010-06-01T21:26:54Z</cp:lastPrinted>
  <dcterms:modified xsi:type="dcterms:W3CDTF">2010-10-13T17:53:16Z</dcterms:modified>
  <cp:revision>0</cp:revision>
  <dc:subject/>
  <dc:title/>
</cp:coreProperties>
</file>