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E fuse price file 100308" sheetId="1" state="visible" r:id="rId2"/>
  </sheets>
  <definedNames>
    <definedName function="false" hidden="false" localSheetId="0" name="_xlnm.Print_Titles" vbProcedure="false">'NTE fuse price file 10030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97">
  <si>
    <t xml:space="preserve">                FUSES </t>
  </si>
  <si>
    <t xml:space="preserve">          DEK PRICE LIST </t>
  </si>
  <si>
    <t xml:space="preserve">EFFECTIVE APRIL 1, 2010 </t>
  </si>
  <si>
    <t xml:space="preserve">**NOTE: All Fuses Sold In Packages Of 5 Only**</t>
  </si>
  <si>
    <t xml:space="preserve">PART NO</t>
  </si>
  <si>
    <t xml:space="preserve">DESCRIPTION</t>
  </si>
  <si>
    <t xml:space="preserve">DIST.</t>
  </si>
  <si>
    <t xml:space="preserve">SUGG.</t>
  </si>
  <si>
    <t xml:space="preserve">PRICE</t>
  </si>
  <si>
    <t xml:space="preserve">RESALE</t>
  </si>
  <si>
    <t xml:space="preserve">2AG Equivalent 4.5 x 15mm Glass</t>
  </si>
  <si>
    <t xml:space="preserve">Rating</t>
  </si>
  <si>
    <t xml:space="preserve">Characteristic</t>
  </si>
  <si>
    <t xml:space="preserve">74-4FG375MA</t>
  </si>
  <si>
    <t xml:space="preserve">4.5X15MM 375MA </t>
  </si>
  <si>
    <t xml:space="preserve">375mA </t>
  </si>
  <si>
    <t xml:space="preserve">Fast Acting</t>
  </si>
  <si>
    <t xml:space="preserve">74-4FG500MA</t>
  </si>
  <si>
    <t xml:space="preserve">4.5X15MM 500MA </t>
  </si>
  <si>
    <t xml:space="preserve">500mA</t>
  </si>
  <si>
    <t xml:space="preserve">74-4FG750MA</t>
  </si>
  <si>
    <t xml:space="preserve">4.5X15MM 750MA </t>
  </si>
  <si>
    <t xml:space="preserve">750mA</t>
  </si>
  <si>
    <t xml:space="preserve">74-4FG1A</t>
  </si>
  <si>
    <t xml:space="preserve">4.5X15MM 1A </t>
  </si>
  <si>
    <t xml:space="preserve">1A</t>
  </si>
  <si>
    <t xml:space="preserve">74-4FG1.5A</t>
  </si>
  <si>
    <t xml:space="preserve">4.5X15MM 1.5A </t>
  </si>
  <si>
    <t xml:space="preserve">1.5A</t>
  </si>
  <si>
    <t xml:space="preserve">74-4FG2A</t>
  </si>
  <si>
    <t xml:space="preserve">4.5X15MM 2A </t>
  </si>
  <si>
    <t xml:space="preserve">2A</t>
  </si>
  <si>
    <t xml:space="preserve">74-4FG2.5A</t>
  </si>
  <si>
    <t xml:space="preserve">4.5X15MM 2.5A </t>
  </si>
  <si>
    <t xml:space="preserve">2.5A</t>
  </si>
  <si>
    <t xml:space="preserve">74-4FG3A</t>
  </si>
  <si>
    <t xml:space="preserve">4.5X15MM 3A</t>
  </si>
  <si>
    <t xml:space="preserve">3A</t>
  </si>
  <si>
    <t xml:space="preserve">74-4FG3.5A</t>
  </si>
  <si>
    <t xml:space="preserve">4.5X15MM 3.5A</t>
  </si>
  <si>
    <t xml:space="preserve">3.5A</t>
  </si>
  <si>
    <t xml:space="preserve">74-4FG4A</t>
  </si>
  <si>
    <t xml:space="preserve">4.5X15MM 4A</t>
  </si>
  <si>
    <t xml:space="preserve">4A</t>
  </si>
  <si>
    <t xml:space="preserve">74-4FG5A</t>
  </si>
  <si>
    <t xml:space="preserve">4.5X15MM 5A</t>
  </si>
  <si>
    <t xml:space="preserve">5A</t>
  </si>
  <si>
    <t xml:space="preserve">74-4FG6A</t>
  </si>
  <si>
    <t xml:space="preserve">4.5X15MM 6A</t>
  </si>
  <si>
    <t xml:space="preserve">6A</t>
  </si>
  <si>
    <t xml:space="preserve">74-4FG7A</t>
  </si>
  <si>
    <t xml:space="preserve">4.5X15MM 7A</t>
  </si>
  <si>
    <t xml:space="preserve">7A</t>
  </si>
  <si>
    <t xml:space="preserve">74-4FG8A</t>
  </si>
  <si>
    <t xml:space="preserve">4.5X15MM 8A</t>
  </si>
  <si>
    <t xml:space="preserve">8A</t>
  </si>
  <si>
    <t xml:space="preserve">74-4FG10A</t>
  </si>
  <si>
    <t xml:space="preserve">4.5X15MM 10A</t>
  </si>
  <si>
    <t xml:space="preserve">10A</t>
  </si>
  <si>
    <t xml:space="preserve">74-4SG250MA</t>
  </si>
  <si>
    <t xml:space="preserve">4.5X15MM 250MA </t>
  </si>
  <si>
    <t xml:space="preserve">250mA</t>
  </si>
  <si>
    <t xml:space="preserve">Slow Blow</t>
  </si>
  <si>
    <t xml:space="preserve">74-4SG350MA</t>
  </si>
  <si>
    <t xml:space="preserve">4.5X15MM 350MA </t>
  </si>
  <si>
    <t xml:space="preserve">350mA</t>
  </si>
  <si>
    <t xml:space="preserve">74-4SG375MA</t>
  </si>
  <si>
    <t xml:space="preserve">4.5X15MM 375MA</t>
  </si>
  <si>
    <t xml:space="preserve">375mA</t>
  </si>
  <si>
    <t xml:space="preserve">74-4SG500MA</t>
  </si>
  <si>
    <t xml:space="preserve">74-4SG600MA</t>
  </si>
  <si>
    <t xml:space="preserve">4.5X15MM 600MA</t>
  </si>
  <si>
    <t xml:space="preserve">600mA</t>
  </si>
  <si>
    <t xml:space="preserve">74-4SG750MA</t>
  </si>
  <si>
    <t xml:space="preserve">4.5X15MM 750MA</t>
  </si>
  <si>
    <t xml:space="preserve">74-4SG800MA</t>
  </si>
  <si>
    <t xml:space="preserve">4.5X15MM 800MA </t>
  </si>
  <si>
    <t xml:space="preserve">800mA</t>
  </si>
  <si>
    <t xml:space="preserve">74-4SG1A</t>
  </si>
  <si>
    <t xml:space="preserve">74-4SG1.25A</t>
  </si>
  <si>
    <t xml:space="preserve">4.5X15MM 1.25A</t>
  </si>
  <si>
    <t xml:space="preserve">1.25A</t>
  </si>
  <si>
    <t xml:space="preserve">74-4SG1.5A</t>
  </si>
  <si>
    <t xml:space="preserve">74-4SG1.6A</t>
  </si>
  <si>
    <t xml:space="preserve">4.5X15MM 1.6A</t>
  </si>
  <si>
    <t xml:space="preserve">1.6A</t>
  </si>
  <si>
    <t xml:space="preserve">74-4SG2A</t>
  </si>
  <si>
    <t xml:space="preserve">4.5X15MM 2A</t>
  </si>
  <si>
    <t xml:space="preserve">74-4SG2.5A</t>
  </si>
  <si>
    <t xml:space="preserve">4.5X15MM 2.5A</t>
  </si>
  <si>
    <t xml:space="preserve">74-4SG3A</t>
  </si>
  <si>
    <t xml:space="preserve">74-4SG3.5A</t>
  </si>
  <si>
    <t xml:space="preserve">74-4SG4A</t>
  </si>
  <si>
    <t xml:space="preserve">74-4SG5A</t>
  </si>
  <si>
    <t xml:space="preserve">74-4SG6A</t>
  </si>
  <si>
    <t xml:space="preserve">74-4SG7A</t>
  </si>
  <si>
    <t xml:space="preserve">5 x 20mm Glass</t>
  </si>
  <si>
    <t xml:space="preserve">Chararcteristic</t>
  </si>
  <si>
    <t xml:space="preserve">74-5FG100MA-C</t>
  </si>
  <si>
    <t xml:space="preserve">5X20MM 100MA </t>
  </si>
  <si>
    <t xml:space="preserve">100mA</t>
  </si>
  <si>
    <t xml:space="preserve">74-5FG125MA-C</t>
  </si>
  <si>
    <t xml:space="preserve">5X20MM 125MA </t>
  </si>
  <si>
    <t xml:space="preserve">125mA</t>
  </si>
  <si>
    <t xml:space="preserve">74-5FG160MA-C</t>
  </si>
  <si>
    <t xml:space="preserve">5X20MM 160MA </t>
  </si>
  <si>
    <t xml:space="preserve">160mA</t>
  </si>
  <si>
    <t xml:space="preserve">74-5FG200MA-C</t>
  </si>
  <si>
    <t xml:space="preserve">5X20MM 200MA </t>
  </si>
  <si>
    <t xml:space="preserve">200mA</t>
  </si>
  <si>
    <t xml:space="preserve">74-5FG250MA-C</t>
  </si>
  <si>
    <t xml:space="preserve">5X20MM 250MA </t>
  </si>
  <si>
    <t xml:space="preserve">74-5FG315MA-C</t>
  </si>
  <si>
    <t xml:space="preserve">5X20MM 315MA </t>
  </si>
  <si>
    <t xml:space="preserve">315mA</t>
  </si>
  <si>
    <t xml:space="preserve">74-5FG400MA-C</t>
  </si>
  <si>
    <t xml:space="preserve">5X20MM 400MA </t>
  </si>
  <si>
    <t xml:space="preserve">400mA</t>
  </si>
  <si>
    <t xml:space="preserve">74-5FG500MA-C</t>
  </si>
  <si>
    <t xml:space="preserve">5X20MM 500MA </t>
  </si>
  <si>
    <t xml:space="preserve">74-5FG630MA-C</t>
  </si>
  <si>
    <t xml:space="preserve">5X20MM 630MA </t>
  </si>
  <si>
    <t xml:space="preserve">630mA</t>
  </si>
  <si>
    <t xml:space="preserve">74-5FG800MA-C</t>
  </si>
  <si>
    <t xml:space="preserve">5X20MM 800MA </t>
  </si>
  <si>
    <t xml:space="preserve">74-5FG1A-C</t>
  </si>
  <si>
    <t xml:space="preserve">5X20MM 1A </t>
  </si>
  <si>
    <t xml:space="preserve">74-5FG1.25A-C</t>
  </si>
  <si>
    <t xml:space="preserve">5X20MM 1.25A </t>
  </si>
  <si>
    <t xml:space="preserve">74-5FG1.6A-C</t>
  </si>
  <si>
    <t xml:space="preserve">5X20MM 1.6A</t>
  </si>
  <si>
    <t xml:space="preserve">74-5FG2A-C</t>
  </si>
  <si>
    <t xml:space="preserve">5X20MM 2A</t>
  </si>
  <si>
    <t xml:space="preserve">74-5FG2.5A-C</t>
  </si>
  <si>
    <t xml:space="preserve">5X20MM 2.5A </t>
  </si>
  <si>
    <t xml:space="preserve">74-5FG3.15A-C</t>
  </si>
  <si>
    <t xml:space="preserve">5X20MM 3.15A</t>
  </si>
  <si>
    <t xml:space="preserve">3.15A</t>
  </si>
  <si>
    <t xml:space="preserve">74-5FG4A-C</t>
  </si>
  <si>
    <t xml:space="preserve">5X20MM 4A </t>
  </si>
  <si>
    <t xml:space="preserve">74-5FG5A-C</t>
  </si>
  <si>
    <t xml:space="preserve">5X20MM 5A </t>
  </si>
  <si>
    <t xml:space="preserve">74-5FG6.3A-C</t>
  </si>
  <si>
    <t xml:space="preserve">5X20MM 6.3A </t>
  </si>
  <si>
    <t xml:space="preserve">6.3A</t>
  </si>
  <si>
    <t xml:space="preserve">74-5FG8A-C</t>
  </si>
  <si>
    <t xml:space="preserve">5X20MM 8A </t>
  </si>
  <si>
    <t xml:space="preserve">74-5FG10A-C</t>
  </si>
  <si>
    <t xml:space="preserve">5X20MM 10A </t>
  </si>
  <si>
    <t xml:space="preserve">74-5FG15A-C</t>
  </si>
  <si>
    <t xml:space="preserve">5X20MM 15A</t>
  </si>
  <si>
    <t xml:space="preserve">15A</t>
  </si>
  <si>
    <t xml:space="preserve">74-5SG200MA-C</t>
  </si>
  <si>
    <t xml:space="preserve">74-5SG250MA-C</t>
  </si>
  <si>
    <t xml:space="preserve">74-5SG300MA-C</t>
  </si>
  <si>
    <t xml:space="preserve">5X20MM 300MA </t>
  </si>
  <si>
    <t xml:space="preserve">300mA</t>
  </si>
  <si>
    <t xml:space="preserve">74-5SG400MA-C</t>
  </si>
  <si>
    <t xml:space="preserve">74-5SG500MA-C</t>
  </si>
  <si>
    <t xml:space="preserve">74-5SG600MA-C</t>
  </si>
  <si>
    <t xml:space="preserve">5X20MM 600MA </t>
  </si>
  <si>
    <t xml:space="preserve">74-5SG1A-C</t>
  </si>
  <si>
    <t xml:space="preserve">74-5SG750MA-C</t>
  </si>
  <si>
    <t xml:space="preserve">5X20MM 750MA </t>
  </si>
  <si>
    <t xml:space="preserve">74-5SG800MA-C</t>
  </si>
  <si>
    <t xml:space="preserve">74-5SG1.25A-C</t>
  </si>
  <si>
    <t xml:space="preserve">74-5SG1.6A-C</t>
  </si>
  <si>
    <t xml:space="preserve">5X20MM 1.6A </t>
  </si>
  <si>
    <t xml:space="preserve">74-5SG2A-C</t>
  </si>
  <si>
    <t xml:space="preserve">5X20MM 2A </t>
  </si>
  <si>
    <t xml:space="preserve">74-5SG2.5A-C</t>
  </si>
  <si>
    <t xml:space="preserve">74-5SG3A-C</t>
  </si>
  <si>
    <t xml:space="preserve">5X20MM 3A </t>
  </si>
  <si>
    <t xml:space="preserve">74-5SG3.15A-C</t>
  </si>
  <si>
    <t xml:space="preserve">74-5SG4A-C</t>
  </si>
  <si>
    <t xml:space="preserve">74-5SG5A-C</t>
  </si>
  <si>
    <t xml:space="preserve">74-5SG7A-C</t>
  </si>
  <si>
    <t xml:space="preserve">5X20MM 7A </t>
  </si>
  <si>
    <t xml:space="preserve">74-5SG12.5A-C</t>
  </si>
  <si>
    <t xml:space="preserve">5X20MM 12.5A</t>
  </si>
  <si>
    <t xml:space="preserve">12.5A</t>
  </si>
  <si>
    <t xml:space="preserve">5 x 20mm Ceramic</t>
  </si>
  <si>
    <t xml:space="preserve">74-5FC100MA-C</t>
  </si>
  <si>
    <t xml:space="preserve">74-5FC125MA-C</t>
  </si>
  <si>
    <t xml:space="preserve">5X20MM 125MA</t>
  </si>
  <si>
    <t xml:space="preserve">74-5FC160MA-C</t>
  </si>
  <si>
    <t xml:space="preserve">74-5FC200MA-C</t>
  </si>
  <si>
    <t xml:space="preserve">74-5FC250MA-C</t>
  </si>
  <si>
    <t xml:space="preserve">74-5FC315MA-C</t>
  </si>
  <si>
    <t xml:space="preserve">74-5FC400MA-C</t>
  </si>
  <si>
    <t xml:space="preserve">74-5FC500MA-C</t>
  </si>
  <si>
    <t xml:space="preserve">74-5FC630MA-C</t>
  </si>
  <si>
    <t xml:space="preserve">74-5FC800MA-C</t>
  </si>
  <si>
    <t xml:space="preserve">74-5FC1A-C</t>
  </si>
  <si>
    <t xml:space="preserve">5X20MM 1A</t>
  </si>
  <si>
    <t xml:space="preserve">74-5FC1.25A-C</t>
  </si>
  <si>
    <t xml:space="preserve">74-5FC1.6A-C</t>
  </si>
  <si>
    <t xml:space="preserve">74-5FC2A-C</t>
  </si>
  <si>
    <t xml:space="preserve">74-5FC2.5A-C</t>
  </si>
  <si>
    <t xml:space="preserve">74-5FC3.15A-C</t>
  </si>
  <si>
    <t xml:space="preserve">5X20MM 3.15A </t>
  </si>
  <si>
    <t xml:space="preserve">74-5FC4A-C</t>
  </si>
  <si>
    <t xml:space="preserve">74-5FC5A-C</t>
  </si>
  <si>
    <t xml:space="preserve">74-5FC12.5A-C</t>
  </si>
  <si>
    <t xml:space="preserve">74-5FC16A-C</t>
  </si>
  <si>
    <t xml:space="preserve">5X20MM 16A</t>
  </si>
  <si>
    <t xml:space="preserve">16A</t>
  </si>
  <si>
    <t xml:space="preserve">74-5SC200MA-C</t>
  </si>
  <si>
    <t xml:space="preserve">74-5SC250MA-C</t>
  </si>
  <si>
    <t xml:space="preserve">74-5SC315MA-C</t>
  </si>
  <si>
    <t xml:space="preserve">74-5SC400MA-C</t>
  </si>
  <si>
    <t xml:space="preserve">74-5SC500MA-C</t>
  </si>
  <si>
    <t xml:space="preserve">74-5SC630MA-C</t>
  </si>
  <si>
    <t xml:space="preserve">74-5SC800MA-C</t>
  </si>
  <si>
    <t xml:space="preserve">74-5SC1A-C</t>
  </si>
  <si>
    <t xml:space="preserve">74-5SC1.25A-C</t>
  </si>
  <si>
    <t xml:space="preserve">74-5SC1.6A-C</t>
  </si>
  <si>
    <t xml:space="preserve">74-5SC2A-C</t>
  </si>
  <si>
    <t xml:space="preserve">74-5SC2.5A-C</t>
  </si>
  <si>
    <t xml:space="preserve">74-5SC3.15A-C</t>
  </si>
  <si>
    <t xml:space="preserve">74-5SC4A-C</t>
  </si>
  <si>
    <t xml:space="preserve">74-5SC5A-C</t>
  </si>
  <si>
    <t xml:space="preserve">74-5SC6.3A-C</t>
  </si>
  <si>
    <t xml:space="preserve">74-5SC8A-C</t>
  </si>
  <si>
    <t xml:space="preserve">74-5SC10A-C</t>
  </si>
  <si>
    <t xml:space="preserve">3AG Equivalent 6 x 30mm Glass</t>
  </si>
  <si>
    <t xml:space="preserve">74-6FG100MA-C</t>
  </si>
  <si>
    <t xml:space="preserve">6X30MM 100MA </t>
  </si>
  <si>
    <t xml:space="preserve">74-6FG125MA-C</t>
  </si>
  <si>
    <t xml:space="preserve">6X30MM 125MA </t>
  </si>
  <si>
    <t xml:space="preserve">74-6FG150MA-C</t>
  </si>
  <si>
    <t xml:space="preserve">6X30MM 150MA </t>
  </si>
  <si>
    <t xml:space="preserve">150mA</t>
  </si>
  <si>
    <t xml:space="preserve">74-6FG175MA-C</t>
  </si>
  <si>
    <t xml:space="preserve">6X30MM 175MA </t>
  </si>
  <si>
    <t xml:space="preserve">175mA</t>
  </si>
  <si>
    <t xml:space="preserve">74-6FG187MA-C</t>
  </si>
  <si>
    <t xml:space="preserve">6X30MM 187MA </t>
  </si>
  <si>
    <t xml:space="preserve">187mA</t>
  </si>
  <si>
    <t xml:space="preserve">74-6FG200MA-C</t>
  </si>
  <si>
    <t xml:space="preserve">6X30MM 200MA </t>
  </si>
  <si>
    <t xml:space="preserve">74-6FG250MA-C</t>
  </si>
  <si>
    <t xml:space="preserve">6X30MM 250MA </t>
  </si>
  <si>
    <t xml:space="preserve">74-6FG300MA-C</t>
  </si>
  <si>
    <t xml:space="preserve">6X30MM 300MA </t>
  </si>
  <si>
    <t xml:space="preserve">74-6FG375MA-C</t>
  </si>
  <si>
    <t xml:space="preserve">6X30MM 375MA </t>
  </si>
  <si>
    <t xml:space="preserve">74-6FG500MA-C</t>
  </si>
  <si>
    <t xml:space="preserve">6X30MM 500MA</t>
  </si>
  <si>
    <t xml:space="preserve">74-6FG600MA-C</t>
  </si>
  <si>
    <t xml:space="preserve">6X30MM 600MA</t>
  </si>
  <si>
    <t xml:space="preserve">74-6FG750MA-C</t>
  </si>
  <si>
    <t xml:space="preserve">6X30MM 750MA </t>
  </si>
  <si>
    <t xml:space="preserve">74-6FG1A-C</t>
  </si>
  <si>
    <t xml:space="preserve">6X30MM 1A </t>
  </si>
  <si>
    <t xml:space="preserve">74-6FG1.25A-C</t>
  </si>
  <si>
    <t xml:space="preserve">6X30MM 1.25A </t>
  </si>
  <si>
    <t xml:space="preserve">74-6FG1.5A-C</t>
  </si>
  <si>
    <t xml:space="preserve">6X30MM 1.5A </t>
  </si>
  <si>
    <t xml:space="preserve">74-6FG1.6A-C</t>
  </si>
  <si>
    <t xml:space="preserve">6X30MM 1.6A </t>
  </si>
  <si>
    <t xml:space="preserve">74-6FG2A-C</t>
  </si>
  <si>
    <t xml:space="preserve">6X30MM 2A </t>
  </si>
  <si>
    <t xml:space="preserve">74-6FG2.5A-C</t>
  </si>
  <si>
    <t xml:space="preserve">6X30MM 2.5A </t>
  </si>
  <si>
    <t xml:space="preserve">74-6FG3A-C</t>
  </si>
  <si>
    <t xml:space="preserve">6X30MM 3A </t>
  </si>
  <si>
    <t xml:space="preserve">74-6FG4A-C</t>
  </si>
  <si>
    <t xml:space="preserve">6X30MM 4A </t>
  </si>
  <si>
    <t xml:space="preserve">74-6FG5A-C</t>
  </si>
  <si>
    <t xml:space="preserve">6X30MM 5A </t>
  </si>
  <si>
    <t xml:space="preserve">74-6FG6A-C</t>
  </si>
  <si>
    <t xml:space="preserve">6X30MM 6A </t>
  </si>
  <si>
    <t xml:space="preserve">74-6FG7A-C</t>
  </si>
  <si>
    <t xml:space="preserve">6X30MM 7A</t>
  </si>
  <si>
    <t xml:space="preserve">74-6FG8A-C</t>
  </si>
  <si>
    <t xml:space="preserve">6X30MM 8A </t>
  </si>
  <si>
    <t xml:space="preserve">74-6FG10A-C</t>
  </si>
  <si>
    <t xml:space="preserve">6X30MM 10A</t>
  </si>
  <si>
    <t xml:space="preserve">74-6SG100MA-C</t>
  </si>
  <si>
    <t xml:space="preserve">74-6SG125MA-C</t>
  </si>
  <si>
    <t xml:space="preserve">74-6SG150MA-C</t>
  </si>
  <si>
    <t xml:space="preserve">74-6SG175MA-C</t>
  </si>
  <si>
    <t xml:space="preserve">74-6SG187MA-C</t>
  </si>
  <si>
    <t xml:space="preserve">74-6SG200MA-C</t>
  </si>
  <si>
    <t xml:space="preserve">6X30MM 200MA</t>
  </si>
  <si>
    <t xml:space="preserve">74-6SG250MA-C</t>
  </si>
  <si>
    <t xml:space="preserve">74-6SG300MA-C</t>
  </si>
  <si>
    <t xml:space="preserve">74-6SG375MA-C</t>
  </si>
  <si>
    <t xml:space="preserve">74-6SG400MA-C</t>
  </si>
  <si>
    <t xml:space="preserve">6X30MM 400MA </t>
  </si>
  <si>
    <t xml:space="preserve">74-6SG500MA-C</t>
  </si>
  <si>
    <t xml:space="preserve">6X30MM 500MA </t>
  </si>
  <si>
    <t xml:space="preserve">74-6SG600MA-C</t>
  </si>
  <si>
    <t xml:space="preserve">74-6SG750MA-C</t>
  </si>
  <si>
    <t xml:space="preserve">74-6SG1A-C</t>
  </si>
  <si>
    <t xml:space="preserve">74-6SG1.25A-C</t>
  </si>
  <si>
    <t xml:space="preserve">74-6SG1.5A-C</t>
  </si>
  <si>
    <t xml:space="preserve">6X30MM 1.5A</t>
  </si>
  <si>
    <t xml:space="preserve">74-6SG1.6A-C</t>
  </si>
  <si>
    <t xml:space="preserve">74-6SG2A-C</t>
  </si>
  <si>
    <t xml:space="preserve">74-6SG2.5A-C</t>
  </si>
  <si>
    <t xml:space="preserve">74-6SG3A-C</t>
  </si>
  <si>
    <t xml:space="preserve">74-6SG4A-C</t>
  </si>
  <si>
    <t xml:space="preserve">74-6SG5A-C</t>
  </si>
  <si>
    <t xml:space="preserve">74-6SG7A-C</t>
  </si>
  <si>
    <t xml:space="preserve">6X30MM 7A </t>
  </si>
  <si>
    <t xml:space="preserve">74-6SG8A-C</t>
  </si>
  <si>
    <t xml:space="preserve">74-6SG10A-C</t>
  </si>
  <si>
    <t xml:space="preserve">6X30MM 10A </t>
  </si>
  <si>
    <t xml:space="preserve">74-6SG12A-C</t>
  </si>
  <si>
    <t xml:space="preserve">6X30MM 12A </t>
  </si>
  <si>
    <t xml:space="preserve">12A</t>
  </si>
  <si>
    <t xml:space="preserve">74-6SG15A-C</t>
  </si>
  <si>
    <t xml:space="preserve">6X30MM 15A </t>
  </si>
  <si>
    <t xml:space="preserve">74-6SG20A-C</t>
  </si>
  <si>
    <t xml:space="preserve">6X30MM 20A </t>
  </si>
  <si>
    <t xml:space="preserve">20A</t>
  </si>
  <si>
    <t xml:space="preserve">3AB Equivalent 6 x 30mm Ceramic</t>
  </si>
  <si>
    <t xml:space="preserve">74-6FC125MA-C</t>
  </si>
  <si>
    <t xml:space="preserve">74-6FC250MA-C</t>
  </si>
  <si>
    <t xml:space="preserve">74-6FC375MA-C</t>
  </si>
  <si>
    <t xml:space="preserve">74-6FC500MA-C</t>
  </si>
  <si>
    <t xml:space="preserve">74-6FC750MA-C</t>
  </si>
  <si>
    <t xml:space="preserve">74-6FC1A-C</t>
  </si>
  <si>
    <t xml:space="preserve">74-6FC2A-C</t>
  </si>
  <si>
    <t xml:space="preserve">74-6FC3A-C</t>
  </si>
  <si>
    <t xml:space="preserve">74-6FC4A-C</t>
  </si>
  <si>
    <t xml:space="preserve">74-6FC5A-C</t>
  </si>
  <si>
    <t xml:space="preserve">74-6FC6A-C</t>
  </si>
  <si>
    <t xml:space="preserve">74-6FC7A-C</t>
  </si>
  <si>
    <t xml:space="preserve">74-6FC8A-C</t>
  </si>
  <si>
    <t xml:space="preserve">74-6FC10A-C</t>
  </si>
  <si>
    <t xml:space="preserve">74-6FC12A-C</t>
  </si>
  <si>
    <t xml:space="preserve">74-6FC15A-C</t>
  </si>
  <si>
    <t xml:space="preserve">74-6FC20A-C</t>
  </si>
  <si>
    <t xml:space="preserve">6X30MM 20A</t>
  </si>
  <si>
    <t xml:space="preserve">74-6SC100MA-C</t>
  </si>
  <si>
    <t xml:space="preserve">74-6SC125MA-C</t>
  </si>
  <si>
    <t xml:space="preserve">74-6SC150MA-C</t>
  </si>
  <si>
    <t xml:space="preserve">74-6SC175MA-C</t>
  </si>
  <si>
    <t xml:space="preserve">74-6SC187MA-C</t>
  </si>
  <si>
    <t xml:space="preserve">74-6SC200MA-C</t>
  </si>
  <si>
    <t xml:space="preserve">74-6SC250MA-C</t>
  </si>
  <si>
    <t xml:space="preserve">74-6SC300MA-C</t>
  </si>
  <si>
    <t xml:space="preserve">74-6SC375MA-C</t>
  </si>
  <si>
    <t xml:space="preserve">74-6SC400MA-C</t>
  </si>
  <si>
    <t xml:space="preserve">74-6SC500MA-C</t>
  </si>
  <si>
    <t xml:space="preserve">74-6SC600MA-C</t>
  </si>
  <si>
    <t xml:space="preserve">6X30MM 600MA </t>
  </si>
  <si>
    <t xml:space="preserve">74-6SC700MA-C</t>
  </si>
  <si>
    <t xml:space="preserve">6X30MM 700MA </t>
  </si>
  <si>
    <t xml:space="preserve">700mA</t>
  </si>
  <si>
    <t xml:space="preserve">74-6SC750MA-C</t>
  </si>
  <si>
    <t xml:space="preserve">74-6SC1A-C</t>
  </si>
  <si>
    <t xml:space="preserve">74-6SC1.25A-C</t>
  </si>
  <si>
    <t xml:space="preserve">6X30MM 1.25A</t>
  </si>
  <si>
    <t xml:space="preserve">74-6SC1.5A-C</t>
  </si>
  <si>
    <t xml:space="preserve">74-6SC1.6A-C</t>
  </si>
  <si>
    <t xml:space="preserve">74-6SC2A-C</t>
  </si>
  <si>
    <t xml:space="preserve">74-6SC2.5A-C</t>
  </si>
  <si>
    <t xml:space="preserve">74-6SC3A-C</t>
  </si>
  <si>
    <t xml:space="preserve">6X30MM 3A</t>
  </si>
  <si>
    <t xml:space="preserve">74-6SC4A-C</t>
  </si>
  <si>
    <t xml:space="preserve">6X30MM 4A</t>
  </si>
  <si>
    <t xml:space="preserve">74-6SC5A-C</t>
  </si>
  <si>
    <t xml:space="preserve">74-6SC6.25A-C</t>
  </si>
  <si>
    <t xml:space="preserve">6X30MM 6.25A </t>
  </si>
  <si>
    <t xml:space="preserve">6.25A</t>
  </si>
  <si>
    <t xml:space="preserve">74-6SC7A-C</t>
  </si>
  <si>
    <t xml:space="preserve">74-6SC8A-C</t>
  </si>
  <si>
    <t xml:space="preserve">74-6SC10A-C</t>
  </si>
  <si>
    <t xml:space="preserve">74-6SC12A-C</t>
  </si>
  <si>
    <t xml:space="preserve">74-6SC15A-C</t>
  </si>
  <si>
    <t xml:space="preserve">74-6SC20A-C</t>
  </si>
  <si>
    <t xml:space="preserve">Pico Fuse Equivalent 2.4 x 7mm Epoxy coated Axial Lead (Blister Pack) </t>
  </si>
  <si>
    <t xml:space="preserve">74-MF250MA-B</t>
  </si>
  <si>
    <t xml:space="preserve">2.4X7MM 250A</t>
  </si>
  <si>
    <t xml:space="preserve">250A</t>
  </si>
  <si>
    <t xml:space="preserve">74-MF375MA-B</t>
  </si>
  <si>
    <t xml:space="preserve">2.4X7MM 375A</t>
  </si>
  <si>
    <t xml:space="preserve">375A</t>
  </si>
  <si>
    <t xml:space="preserve">74-MF500MA-B</t>
  </si>
  <si>
    <t xml:space="preserve">2.4X7MM 500A</t>
  </si>
  <si>
    <t xml:space="preserve">500A</t>
  </si>
  <si>
    <t xml:space="preserve">74-MF750MA-B</t>
  </si>
  <si>
    <t xml:space="preserve">2.4X7MM 750A</t>
  </si>
  <si>
    <t xml:space="preserve">750A</t>
  </si>
  <si>
    <t xml:space="preserve">74-MF1A-B</t>
  </si>
  <si>
    <t xml:space="preserve">2.4X7MM 1A</t>
  </si>
  <si>
    <t xml:space="preserve">74-MF1.5A-B</t>
  </si>
  <si>
    <t xml:space="preserve">2.4X7MM 1.5A</t>
  </si>
  <si>
    <t xml:space="preserve">74-MF2A-B</t>
  </si>
  <si>
    <t xml:space="preserve">2.4X7MM 2A</t>
  </si>
  <si>
    <t xml:space="preserve">74-MF2.5A-B</t>
  </si>
  <si>
    <t xml:space="preserve">2.4X7MM 2.5A</t>
  </si>
  <si>
    <t xml:space="preserve">74-MF3A-B</t>
  </si>
  <si>
    <t xml:space="preserve">2.4X7MM 3A-B</t>
  </si>
  <si>
    <t xml:space="preserve">74-MF3.5A-B</t>
  </si>
  <si>
    <t xml:space="preserve">2.4X7MM 3.5A-B</t>
  </si>
  <si>
    <t xml:space="preserve">74-MF4A-B</t>
  </si>
  <si>
    <t xml:space="preserve">2.4X7MM 4A-B</t>
  </si>
  <si>
    <t xml:space="preserve">74-MF5A-B</t>
  </si>
  <si>
    <t xml:space="preserve">2.4X7MM 5A-B</t>
  </si>
  <si>
    <t xml:space="preserve">74-MF7A-B</t>
  </si>
  <si>
    <t xml:space="preserve">2.4X7MM 7A-B</t>
  </si>
  <si>
    <t xml:space="preserve">74-MF10A-B</t>
  </si>
  <si>
    <t xml:space="preserve">2.4X7MM 10A-B</t>
  </si>
  <si>
    <t xml:space="preserve">74-MS375MA-B</t>
  </si>
  <si>
    <t xml:space="preserve">74-MS500MA-B</t>
  </si>
  <si>
    <t xml:space="preserve">74-MS750MA-B</t>
  </si>
  <si>
    <t xml:space="preserve">74-MS1A-B</t>
  </si>
  <si>
    <t xml:space="preserve">2.4x7MM 1A</t>
  </si>
  <si>
    <t xml:space="preserve">74-MS1.5A-B</t>
  </si>
  <si>
    <t xml:space="preserve">74-MS2A-B</t>
  </si>
  <si>
    <t xml:space="preserve">74-MS2.5A-B</t>
  </si>
  <si>
    <t xml:space="preserve">74-MS3A-B</t>
  </si>
  <si>
    <t xml:space="preserve">2.4X7MM 3A</t>
  </si>
  <si>
    <t xml:space="preserve">74-MS3.5A-B</t>
  </si>
  <si>
    <t xml:space="preserve">2.4X7MM 3.5A</t>
  </si>
  <si>
    <t xml:space="preserve">74-MS4A-B</t>
  </si>
  <si>
    <t xml:space="preserve">2.4X7MM 4A</t>
  </si>
  <si>
    <t xml:space="preserve">74-MS5A-B</t>
  </si>
  <si>
    <t xml:space="preserve">2.4X7MM 5A</t>
  </si>
  <si>
    <t xml:space="preserve">74-MS7A-B</t>
  </si>
  <si>
    <t xml:space="preserve">2.4X7MM 7A</t>
  </si>
  <si>
    <t xml:space="preserve">ATM Equivalent Miniature Automotive</t>
  </si>
  <si>
    <t xml:space="preserve">Color</t>
  </si>
  <si>
    <t xml:space="preserve">74-MAF5A-C</t>
  </si>
  <si>
    <t xml:space="preserve">MINI AUTO 5AMP</t>
  </si>
  <si>
    <t xml:space="preserve">Tan</t>
  </si>
  <si>
    <t xml:space="preserve">74-MAF7.5A-C</t>
  </si>
  <si>
    <t xml:space="preserve">MINI AUTO 7.5AMP</t>
  </si>
  <si>
    <t xml:space="preserve">7.5A</t>
  </si>
  <si>
    <t xml:space="preserve">Brown</t>
  </si>
  <si>
    <t xml:space="preserve">74-MAF10A-C</t>
  </si>
  <si>
    <t xml:space="preserve">MINI AUTO 10AMP</t>
  </si>
  <si>
    <t xml:space="preserve">Red</t>
  </si>
  <si>
    <t xml:space="preserve">74-MAF15A-C</t>
  </si>
  <si>
    <t xml:space="preserve">MINI AUTO 15AMP</t>
  </si>
  <si>
    <t xml:space="preserve">Blue</t>
  </si>
  <si>
    <t xml:space="preserve">74-MAF20A-C</t>
  </si>
  <si>
    <t xml:space="preserve">MINI AUTO 20AMP</t>
  </si>
  <si>
    <t xml:space="preserve">Yellow</t>
  </si>
  <si>
    <t xml:space="preserve">74-MAF25A-C</t>
  </si>
  <si>
    <t xml:space="preserve">MINI AUTO 25AMP</t>
  </si>
  <si>
    <t xml:space="preserve">25A</t>
  </si>
  <si>
    <t xml:space="preserve">Natural</t>
  </si>
  <si>
    <t xml:space="preserve">74-MAF30A-C</t>
  </si>
  <si>
    <t xml:space="preserve">MINI AUTO 30AMP</t>
  </si>
  <si>
    <t xml:space="preserve">30A</t>
  </si>
  <si>
    <t xml:space="preserve">Green</t>
  </si>
  <si>
    <t xml:space="preserve">ATC Equivalent Automotive</t>
  </si>
  <si>
    <t xml:space="preserve">74-AF5A-C</t>
  </si>
  <si>
    <t xml:space="preserve">AUTO 5AMP</t>
  </si>
  <si>
    <t xml:space="preserve">74-AF10A-C</t>
  </si>
  <si>
    <t xml:space="preserve">AUTO 10AMP</t>
  </si>
  <si>
    <t xml:space="preserve">74-AF15A-C</t>
  </si>
  <si>
    <t xml:space="preserve">AUTO 15AMP</t>
  </si>
  <si>
    <t xml:space="preserve">74-AF20A-C</t>
  </si>
  <si>
    <t xml:space="preserve">AUTO 20AMP</t>
  </si>
  <si>
    <t xml:space="preserve">74-AF25A-C</t>
  </si>
  <si>
    <t xml:space="preserve">AUTO 25AMP</t>
  </si>
  <si>
    <t xml:space="preserve">74-AF30A-C</t>
  </si>
  <si>
    <t xml:space="preserve">AUTO 30AMP</t>
  </si>
  <si>
    <t xml:space="preserve">Accessories (Blister Pack)</t>
  </si>
  <si>
    <t xml:space="preserve">74-FC3 (5 PKG)</t>
  </si>
  <si>
    <t xml:space="preserve">FUSE CLIPS 3.6X10MM</t>
  </si>
  <si>
    <t xml:space="preserve">74-FC5 (5 PKG)</t>
  </si>
  <si>
    <t xml:space="preserve">FUSE CLIPS (DOUBLE FLUTED) 5X20MM</t>
  </si>
  <si>
    <t xml:space="preserve">74-FC6 (5 PKG)</t>
  </si>
  <si>
    <t xml:space="preserve">FUSE CLIPS 6X30MM</t>
  </si>
  <si>
    <t xml:space="preserve">74-FB5 (2 PKG)</t>
  </si>
  <si>
    <t xml:space="preserve">FUSE BLOCK 5X20MM</t>
  </si>
  <si>
    <t xml:space="preserve">74-FH5 (2 PKG)</t>
  </si>
  <si>
    <t xml:space="preserve">FUSE HOLDER (UL) 5X20MM</t>
  </si>
  <si>
    <t xml:space="preserve">74-FH6 (2 PKG)</t>
  </si>
  <si>
    <t xml:space="preserve">FUSE HOLDER (UL) 6X30MM</t>
  </si>
  <si>
    <t xml:space="preserve">74-IFH5 (1 PKG)</t>
  </si>
  <si>
    <t xml:space="preserve">IN-LINE FUSE HOLDER 5X20MM</t>
  </si>
  <si>
    <t xml:space="preserve">74-IFH6 (1 PKG)</t>
  </si>
  <si>
    <t xml:space="preserve">IN-LINE FUSE HOLDER 6X30MM</t>
  </si>
  <si>
    <t xml:space="preserve">Accessories (Polybag)</t>
  </si>
  <si>
    <t xml:space="preserve">74-IFHMA15</t>
  </si>
  <si>
    <t xml:space="preserve">MINI AUTO IN-LINE FUSE HOLDER</t>
  </si>
  <si>
    <t xml:space="preserve">ATM EQUIVALENT</t>
  </si>
  <si>
    <t xml:space="preserve">74-IFHMAL15</t>
  </si>
  <si>
    <t xml:space="preserve">MINI AUTO IN-LINE FUSE HOLDER W/LED</t>
  </si>
  <si>
    <t xml:space="preserve">74-IFHMA30</t>
  </si>
  <si>
    <t xml:space="preserve">74-IFHMAL30</t>
  </si>
  <si>
    <t xml:space="preserve">74-IFHA15</t>
  </si>
  <si>
    <t xml:space="preserve">AUTO IN-LINE FUSE HOLDER</t>
  </si>
  <si>
    <t xml:space="preserve">ATC EQUIVALENT</t>
  </si>
  <si>
    <t xml:space="preserve">74-IFHAL15</t>
  </si>
  <si>
    <t xml:space="preserve">AUTO IN-LINE FUSE HOLDER W/LED</t>
  </si>
  <si>
    <t xml:space="preserve">74-IFHA30</t>
  </si>
  <si>
    <t xml:space="preserve">74-IFHAL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2600</xdr:colOff>
      <xdr:row>5</xdr:row>
      <xdr:rowOff>9360</xdr:rowOff>
    </xdr:to>
    <xdr:pic>
      <xdr:nvPicPr>
        <xdr:cNvPr id="0" name="Picture 4" descr="DEK AND NTE LOGOS2.jpg"/>
        <xdr:cNvPicPr/>
      </xdr:nvPicPr>
      <xdr:blipFill>
        <a:blip r:embed="rId1"/>
        <a:stretch/>
      </xdr:blipFill>
      <xdr:spPr>
        <a:xfrm>
          <a:off x="0" y="0"/>
          <a:ext cx="3322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1" width="6.7"/>
    <col collapsed="false" customWidth="true" hidden="false" outlineLevel="0" max="6" min="6" style="1" width="10.56"/>
  </cols>
  <sheetData>
    <row r="2" customFormat="false" ht="15.75" hidden="false" customHeight="false" outlineLevel="0" collapsed="false">
      <c r="D2" s="2" t="s">
        <v>0</v>
      </c>
      <c r="E2" s="3"/>
      <c r="F2" s="3"/>
    </row>
    <row r="4" customFormat="false" ht="15" hidden="false" customHeight="false" outlineLevel="0" collapsed="false">
      <c r="D4" s="4" t="s">
        <v>1</v>
      </c>
      <c r="E4" s="0"/>
      <c r="F4" s="0"/>
    </row>
    <row r="5" customFormat="false" ht="15" hidden="false" customHeight="false" outlineLevel="0" collapsed="false">
      <c r="D5" s="4" t="s">
        <v>2</v>
      </c>
      <c r="E5" s="0"/>
      <c r="F5" s="0"/>
    </row>
    <row r="6" customFormat="false" ht="13.7" hidden="false" customHeight="true" outlineLevel="0" collapsed="false">
      <c r="A6" s="5" t="s">
        <v>3</v>
      </c>
      <c r="D6" s="4"/>
      <c r="E6" s="0"/>
      <c r="F6" s="0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 t="s">
        <v>4</v>
      </c>
      <c r="B8" s="5" t="s">
        <v>5</v>
      </c>
      <c r="C8" s="5"/>
      <c r="E8" s="6" t="s">
        <v>6</v>
      </c>
      <c r="F8" s="7" t="s">
        <v>7</v>
      </c>
    </row>
    <row r="9" customFormat="false" ht="12.75" hidden="false" customHeight="false" outlineLevel="0" collapsed="false">
      <c r="A9" s="5"/>
      <c r="B9" s="8"/>
      <c r="C9" s="8"/>
      <c r="D9" s="9"/>
      <c r="E9" s="6" t="s">
        <v>8</v>
      </c>
      <c r="F9" s="7" t="s">
        <v>9</v>
      </c>
    </row>
    <row r="10" customFormat="false" ht="12.75" hidden="false" customHeight="false" outlineLevel="0" collapsed="false">
      <c r="A10" s="5" t="s">
        <v>10</v>
      </c>
      <c r="C10" s="8" t="s">
        <v>11</v>
      </c>
      <c r="D10" s="8" t="s">
        <v>12</v>
      </c>
      <c r="F10" s="10"/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A12" s="0" t="s">
        <v>13</v>
      </c>
      <c r="B12" s="0" t="s">
        <v>14</v>
      </c>
      <c r="C12" s="9" t="s">
        <v>15</v>
      </c>
      <c r="D12" s="9" t="s">
        <v>16</v>
      </c>
      <c r="E12" s="10" t="n">
        <v>1.35</v>
      </c>
      <c r="F12" s="10" t="n">
        <f aca="false">E12/0.65</f>
        <v>2.07692307692308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9" t="s">
        <v>19</v>
      </c>
      <c r="D13" s="9" t="s">
        <v>16</v>
      </c>
      <c r="E13" s="10" t="n">
        <v>1.3</v>
      </c>
      <c r="F13" s="10" t="n">
        <f aca="false">E13/0.6507692</f>
        <v>1.99763602825702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9" t="s">
        <v>22</v>
      </c>
      <c r="D14" s="9" t="s">
        <v>16</v>
      </c>
      <c r="E14" s="10" t="n">
        <v>1.3</v>
      </c>
      <c r="F14" s="10" t="n">
        <v>2</v>
      </c>
    </row>
    <row r="15" customFormat="false" ht="12.75" hidden="false" customHeight="false" outlineLevel="0" collapsed="false">
      <c r="A15" s="0" t="s">
        <v>23</v>
      </c>
      <c r="B15" s="0" t="s">
        <v>24</v>
      </c>
      <c r="C15" s="9" t="s">
        <v>25</v>
      </c>
      <c r="D15" s="9" t="s">
        <v>16</v>
      </c>
      <c r="E15" s="10" t="n">
        <v>1.3</v>
      </c>
      <c r="F15" s="10" t="n">
        <v>2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9" t="s">
        <v>28</v>
      </c>
      <c r="D16" s="9" t="s">
        <v>16</v>
      </c>
      <c r="E16" s="10" t="n">
        <v>1.3</v>
      </c>
      <c r="F16" s="10" t="n">
        <v>2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9" t="s">
        <v>31</v>
      </c>
      <c r="D17" s="9" t="s">
        <v>16</v>
      </c>
      <c r="E17" s="10" t="n">
        <v>1.3</v>
      </c>
      <c r="F17" s="10" t="n">
        <v>2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9" t="s">
        <v>34</v>
      </c>
      <c r="D18" s="9" t="s">
        <v>16</v>
      </c>
      <c r="E18" s="10" t="n">
        <v>1.3</v>
      </c>
      <c r="F18" s="10" t="n">
        <v>2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9" t="s">
        <v>37</v>
      </c>
      <c r="D19" s="9" t="s">
        <v>16</v>
      </c>
      <c r="E19" s="10" t="n">
        <v>1.3</v>
      </c>
      <c r="F19" s="10" t="n">
        <v>2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9" t="s">
        <v>40</v>
      </c>
      <c r="D20" s="9" t="s">
        <v>16</v>
      </c>
      <c r="E20" s="10" t="n">
        <v>1.3</v>
      </c>
      <c r="F20" s="10" t="n">
        <v>2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9" t="s">
        <v>43</v>
      </c>
      <c r="D21" s="9" t="s">
        <v>16</v>
      </c>
      <c r="E21" s="10" t="n">
        <v>1.3</v>
      </c>
      <c r="F21" s="10" t="n">
        <v>2</v>
      </c>
    </row>
    <row r="22" customFormat="false" ht="12.75" hidden="false" customHeight="false" outlineLevel="0" collapsed="false">
      <c r="A22" s="0" t="s">
        <v>44</v>
      </c>
      <c r="B22" s="0" t="s">
        <v>45</v>
      </c>
      <c r="C22" s="9" t="s">
        <v>46</v>
      </c>
      <c r="D22" s="9" t="s">
        <v>16</v>
      </c>
      <c r="E22" s="10" t="n">
        <v>1.3</v>
      </c>
      <c r="F22" s="10" t="n">
        <v>2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9" t="s">
        <v>49</v>
      </c>
      <c r="D23" s="9" t="s">
        <v>16</v>
      </c>
      <c r="E23" s="10" t="n">
        <v>1.35</v>
      </c>
      <c r="F23" s="10" t="n">
        <v>2.08</v>
      </c>
    </row>
    <row r="24" customFormat="false" ht="12.75" hidden="false" customHeight="false" outlineLevel="0" collapsed="false">
      <c r="A24" s="0" t="s">
        <v>50</v>
      </c>
      <c r="B24" s="0" t="s">
        <v>51</v>
      </c>
      <c r="C24" s="9" t="s">
        <v>52</v>
      </c>
      <c r="D24" s="9" t="s">
        <v>16</v>
      </c>
      <c r="E24" s="10" t="n">
        <v>1.35</v>
      </c>
      <c r="F24" s="10" t="n">
        <v>2.08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9" t="s">
        <v>55</v>
      </c>
      <c r="D25" s="9" t="s">
        <v>16</v>
      </c>
      <c r="E25" s="10" t="n">
        <v>1.35</v>
      </c>
      <c r="F25" s="10" t="n">
        <v>2.08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9" t="s">
        <v>58</v>
      </c>
      <c r="D26" s="9" t="s">
        <v>16</v>
      </c>
      <c r="E26" s="10" t="n">
        <v>1.35</v>
      </c>
      <c r="F26" s="10" t="n">
        <v>2.08</v>
      </c>
    </row>
    <row r="27" customFormat="false" ht="12.75" hidden="false" customHeight="false" outlineLevel="0" collapsed="false">
      <c r="C27" s="9"/>
      <c r="D27" s="9"/>
      <c r="E27" s="10"/>
      <c r="F27" s="10"/>
    </row>
    <row r="28" customFormat="false" ht="12.75" hidden="false" customHeight="false" outlineLevel="0" collapsed="false">
      <c r="A28" s="0" t="s">
        <v>59</v>
      </c>
      <c r="B28" s="0" t="s">
        <v>60</v>
      </c>
      <c r="C28" s="9" t="s">
        <v>61</v>
      </c>
      <c r="D28" s="9" t="s">
        <v>62</v>
      </c>
      <c r="E28" s="10" t="n">
        <v>1.45</v>
      </c>
      <c r="F28" s="10" t="n">
        <f aca="false">E28/0.65</f>
        <v>2.23076923076923</v>
      </c>
    </row>
    <row r="29" customFormat="false" ht="12.75" hidden="false" customHeight="false" outlineLevel="0" collapsed="false">
      <c r="A29" s="0" t="s">
        <v>63</v>
      </c>
      <c r="B29" s="0" t="s">
        <v>64</v>
      </c>
      <c r="C29" s="9" t="s">
        <v>65</v>
      </c>
      <c r="D29" s="9" t="s">
        <v>62</v>
      </c>
      <c r="E29" s="10" t="n">
        <v>1.45</v>
      </c>
      <c r="F29" s="10" t="n">
        <v>2.23</v>
      </c>
    </row>
    <row r="30" customFormat="false" ht="12.75" hidden="false" customHeight="false" outlineLevel="0" collapsed="false">
      <c r="A30" s="0" t="s">
        <v>66</v>
      </c>
      <c r="B30" s="0" t="s">
        <v>67</v>
      </c>
      <c r="C30" s="9" t="s">
        <v>68</v>
      </c>
      <c r="D30" s="9" t="s">
        <v>62</v>
      </c>
      <c r="E30" s="10" t="n">
        <v>1.45</v>
      </c>
      <c r="F30" s="10" t="n">
        <v>2.23</v>
      </c>
    </row>
    <row r="31" customFormat="false" ht="12.75" hidden="false" customHeight="false" outlineLevel="0" collapsed="false">
      <c r="A31" s="0" t="s">
        <v>69</v>
      </c>
      <c r="B31" s="0" t="s">
        <v>18</v>
      </c>
      <c r="C31" s="9" t="s">
        <v>19</v>
      </c>
      <c r="D31" s="9" t="s">
        <v>62</v>
      </c>
      <c r="E31" s="10" t="n">
        <v>1.35</v>
      </c>
      <c r="F31" s="10" t="n">
        <v>2.08</v>
      </c>
    </row>
    <row r="32" customFormat="false" ht="12.75" hidden="false" customHeight="false" outlineLevel="0" collapsed="false">
      <c r="A32" s="0" t="s">
        <v>70</v>
      </c>
      <c r="B32" s="0" t="s">
        <v>71</v>
      </c>
      <c r="C32" s="9" t="s">
        <v>72</v>
      </c>
      <c r="D32" s="9" t="s">
        <v>62</v>
      </c>
      <c r="E32" s="10" t="n">
        <v>1.35</v>
      </c>
      <c r="F32" s="10" t="n">
        <v>2.08</v>
      </c>
    </row>
    <row r="33" customFormat="false" ht="12.75" hidden="false" customHeight="false" outlineLevel="0" collapsed="false">
      <c r="A33" s="0" t="s">
        <v>73</v>
      </c>
      <c r="B33" s="0" t="s">
        <v>74</v>
      </c>
      <c r="C33" s="9" t="s">
        <v>22</v>
      </c>
      <c r="D33" s="9" t="s">
        <v>62</v>
      </c>
      <c r="E33" s="10" t="n">
        <v>1.35</v>
      </c>
      <c r="F33" s="10" t="n">
        <v>2.08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9" t="s">
        <v>77</v>
      </c>
      <c r="D34" s="9" t="s">
        <v>62</v>
      </c>
      <c r="E34" s="10" t="n">
        <v>1.35</v>
      </c>
      <c r="F34" s="10" t="n">
        <v>2.08</v>
      </c>
    </row>
    <row r="35" customFormat="false" ht="12.75" hidden="false" customHeight="false" outlineLevel="0" collapsed="false">
      <c r="A35" s="0" t="s">
        <v>78</v>
      </c>
      <c r="B35" s="0" t="s">
        <v>24</v>
      </c>
      <c r="C35" s="9" t="s">
        <v>25</v>
      </c>
      <c r="D35" s="9" t="s">
        <v>62</v>
      </c>
      <c r="E35" s="10" t="n">
        <v>1.35</v>
      </c>
      <c r="F35" s="10" t="n">
        <v>2.08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9" t="s">
        <v>81</v>
      </c>
      <c r="D36" s="9" t="s">
        <v>62</v>
      </c>
      <c r="E36" s="10" t="n">
        <v>1.35</v>
      </c>
      <c r="F36" s="10" t="n">
        <v>2.08</v>
      </c>
    </row>
    <row r="37" customFormat="false" ht="12.75" hidden="false" customHeight="false" outlineLevel="0" collapsed="false">
      <c r="A37" s="0" t="s">
        <v>82</v>
      </c>
      <c r="B37" s="0" t="s">
        <v>27</v>
      </c>
      <c r="C37" s="9" t="s">
        <v>28</v>
      </c>
      <c r="D37" s="9" t="s">
        <v>62</v>
      </c>
      <c r="E37" s="10" t="n">
        <v>1.35</v>
      </c>
      <c r="F37" s="10" t="n">
        <v>2.08</v>
      </c>
    </row>
    <row r="38" customFormat="false" ht="12.75" hidden="false" customHeight="false" outlineLevel="0" collapsed="false">
      <c r="A38" s="0" t="s">
        <v>83</v>
      </c>
      <c r="B38" s="0" t="s">
        <v>84</v>
      </c>
      <c r="C38" s="9" t="s">
        <v>85</v>
      </c>
      <c r="D38" s="9" t="s">
        <v>62</v>
      </c>
      <c r="E38" s="10" t="n">
        <v>1.35</v>
      </c>
      <c r="F38" s="10" t="n">
        <v>2.08</v>
      </c>
    </row>
    <row r="39" customFormat="false" ht="12.75" hidden="false" customHeight="false" outlineLevel="0" collapsed="false">
      <c r="A39" s="0" t="s">
        <v>86</v>
      </c>
      <c r="B39" s="0" t="s">
        <v>87</v>
      </c>
      <c r="C39" s="9" t="s">
        <v>31</v>
      </c>
      <c r="D39" s="9" t="s">
        <v>62</v>
      </c>
      <c r="E39" s="10" t="n">
        <v>1.35</v>
      </c>
      <c r="F39" s="10" t="n">
        <v>2.08</v>
      </c>
    </row>
    <row r="40" customFormat="false" ht="12.75" hidden="false" customHeight="false" outlineLevel="0" collapsed="false">
      <c r="A40" s="0" t="s">
        <v>88</v>
      </c>
      <c r="B40" s="0" t="s">
        <v>89</v>
      </c>
      <c r="C40" s="9" t="s">
        <v>34</v>
      </c>
      <c r="D40" s="9" t="s">
        <v>62</v>
      </c>
      <c r="E40" s="10" t="n">
        <v>1.35</v>
      </c>
      <c r="F40" s="10" t="n">
        <v>2.08</v>
      </c>
    </row>
    <row r="41" customFormat="false" ht="12.75" hidden="false" customHeight="false" outlineLevel="0" collapsed="false">
      <c r="A41" s="0" t="s">
        <v>90</v>
      </c>
      <c r="B41" s="0" t="s">
        <v>36</v>
      </c>
      <c r="C41" s="9" t="s">
        <v>37</v>
      </c>
      <c r="D41" s="9" t="s">
        <v>62</v>
      </c>
      <c r="E41" s="10" t="n">
        <v>1.35</v>
      </c>
      <c r="F41" s="10" t="n">
        <v>2.08</v>
      </c>
    </row>
    <row r="42" customFormat="false" ht="12.75" hidden="false" customHeight="false" outlineLevel="0" collapsed="false">
      <c r="A42" s="0" t="s">
        <v>91</v>
      </c>
      <c r="B42" s="0" t="s">
        <v>39</v>
      </c>
      <c r="C42" s="9" t="s">
        <v>40</v>
      </c>
      <c r="D42" s="9" t="s">
        <v>62</v>
      </c>
      <c r="E42" s="10" t="n">
        <v>1.35</v>
      </c>
      <c r="F42" s="10" t="n">
        <v>2.08</v>
      </c>
    </row>
    <row r="43" customFormat="false" ht="12.75" hidden="false" customHeight="false" outlineLevel="0" collapsed="false">
      <c r="A43" s="0" t="s">
        <v>92</v>
      </c>
      <c r="B43" s="0" t="s">
        <v>42</v>
      </c>
      <c r="C43" s="9" t="s">
        <v>43</v>
      </c>
      <c r="D43" s="9" t="s">
        <v>62</v>
      </c>
      <c r="E43" s="10" t="n">
        <v>1.35</v>
      </c>
      <c r="F43" s="10" t="n">
        <v>2.08</v>
      </c>
    </row>
    <row r="44" customFormat="false" ht="12.75" hidden="false" customHeight="false" outlineLevel="0" collapsed="false">
      <c r="A44" s="0" t="s">
        <v>93</v>
      </c>
      <c r="B44" s="0" t="s">
        <v>45</v>
      </c>
      <c r="C44" s="9" t="s">
        <v>46</v>
      </c>
      <c r="D44" s="9" t="s">
        <v>62</v>
      </c>
      <c r="E44" s="10" t="n">
        <v>1.35</v>
      </c>
      <c r="F44" s="10" t="n">
        <v>2.08</v>
      </c>
    </row>
    <row r="45" customFormat="false" ht="12.75" hidden="false" customHeight="false" outlineLevel="0" collapsed="false">
      <c r="A45" s="0" t="s">
        <v>94</v>
      </c>
      <c r="B45" s="0" t="s">
        <v>48</v>
      </c>
      <c r="C45" s="9" t="s">
        <v>49</v>
      </c>
      <c r="D45" s="9" t="s">
        <v>62</v>
      </c>
      <c r="E45" s="10" t="n">
        <v>1.35</v>
      </c>
      <c r="F45" s="10" t="n">
        <v>2.08</v>
      </c>
    </row>
    <row r="46" customFormat="false" ht="12.75" hidden="false" customHeight="false" outlineLevel="0" collapsed="false">
      <c r="A46" s="0" t="s">
        <v>95</v>
      </c>
      <c r="B46" s="0" t="s">
        <v>51</v>
      </c>
      <c r="C46" s="9" t="s">
        <v>52</v>
      </c>
      <c r="D46" s="9" t="s">
        <v>62</v>
      </c>
      <c r="E46" s="10" t="n">
        <v>1.35</v>
      </c>
      <c r="F46" s="10" t="n">
        <v>2.08</v>
      </c>
    </row>
    <row r="47" customFormat="false" ht="12.75" hidden="false" customHeight="false" outlineLevel="0" collapsed="false">
      <c r="C47" s="9"/>
      <c r="D47" s="9"/>
      <c r="E47" s="10"/>
      <c r="F47" s="10"/>
    </row>
    <row r="48" customFormat="false" ht="12.75" hidden="false" customHeight="false" outlineLevel="0" collapsed="false">
      <c r="A48" s="5" t="s">
        <v>96</v>
      </c>
      <c r="C48" s="8" t="s">
        <v>11</v>
      </c>
      <c r="D48" s="8" t="s">
        <v>97</v>
      </c>
      <c r="E48" s="7"/>
      <c r="F48" s="7"/>
    </row>
    <row r="49" customFormat="false" ht="12.75" hidden="false" customHeight="false" outlineLevel="0" collapsed="false">
      <c r="A49" s="5"/>
      <c r="C49" s="9"/>
      <c r="D49" s="9"/>
      <c r="E49" s="10"/>
      <c r="F49" s="10"/>
    </row>
    <row r="50" customFormat="false" ht="12.75" hidden="false" customHeight="false" outlineLevel="0" collapsed="false">
      <c r="A50" s="0" t="s">
        <v>98</v>
      </c>
      <c r="B50" s="0" t="s">
        <v>99</v>
      </c>
      <c r="C50" s="9" t="s">
        <v>100</v>
      </c>
      <c r="D50" s="9" t="s">
        <v>16</v>
      </c>
      <c r="E50" s="10" t="n">
        <v>2.57325</v>
      </c>
      <c r="F50" s="10" t="n">
        <v>3.95884615384615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9" t="s">
        <v>103</v>
      </c>
      <c r="D51" s="9" t="s">
        <v>16</v>
      </c>
      <c r="E51" s="10" t="n">
        <v>2.57325</v>
      </c>
      <c r="F51" s="10" t="n">
        <v>3.95884615384615</v>
      </c>
    </row>
    <row r="52" customFormat="false" ht="12.75" hidden="false" customHeight="false" outlineLevel="0" collapsed="false">
      <c r="A52" s="0" t="s">
        <v>104</v>
      </c>
      <c r="B52" s="0" t="s">
        <v>105</v>
      </c>
      <c r="C52" s="9" t="s">
        <v>106</v>
      </c>
      <c r="D52" s="9" t="s">
        <v>16</v>
      </c>
      <c r="E52" s="10" t="n">
        <v>2.57325</v>
      </c>
      <c r="F52" s="10" t="n">
        <v>3.95884615384615</v>
      </c>
    </row>
    <row r="53" customFormat="false" ht="12.75" hidden="false" customHeight="false" outlineLevel="0" collapsed="false">
      <c r="A53" s="0" t="s">
        <v>107</v>
      </c>
      <c r="B53" s="0" t="s">
        <v>108</v>
      </c>
      <c r="C53" s="9" t="s">
        <v>109</v>
      </c>
      <c r="D53" s="9" t="s">
        <v>16</v>
      </c>
      <c r="E53" s="10" t="n">
        <v>2.57325</v>
      </c>
      <c r="F53" s="10" t="n">
        <v>3.95884615384615</v>
      </c>
    </row>
    <row r="54" customFormat="false" ht="12.75" hidden="false" customHeight="false" outlineLevel="0" collapsed="false">
      <c r="A54" s="0" t="s">
        <v>110</v>
      </c>
      <c r="B54" s="0" t="s">
        <v>111</v>
      </c>
      <c r="C54" s="9" t="s">
        <v>61</v>
      </c>
      <c r="D54" s="9" t="s">
        <v>16</v>
      </c>
      <c r="E54" s="10" t="n">
        <v>2.57325</v>
      </c>
      <c r="F54" s="10" t="n">
        <v>3.95884615384615</v>
      </c>
    </row>
    <row r="55" customFormat="false" ht="12.75" hidden="false" customHeight="false" outlineLevel="0" collapsed="false">
      <c r="A55" s="0" t="s">
        <v>112</v>
      </c>
      <c r="B55" s="0" t="s">
        <v>113</v>
      </c>
      <c r="C55" s="9" t="s">
        <v>114</v>
      </c>
      <c r="D55" s="9" t="s">
        <v>16</v>
      </c>
      <c r="E55" s="10" t="n">
        <v>2.57325</v>
      </c>
      <c r="F55" s="10" t="n">
        <v>3.95884615384615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9" t="s">
        <v>117</v>
      </c>
      <c r="D56" s="9" t="s">
        <v>16</v>
      </c>
      <c r="E56" s="10" t="n">
        <v>2.57325</v>
      </c>
      <c r="F56" s="10" t="n">
        <v>3.95884615384615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9" t="s">
        <v>19</v>
      </c>
      <c r="D57" s="9" t="s">
        <v>16</v>
      </c>
      <c r="E57" s="10" t="n">
        <v>1.2045</v>
      </c>
      <c r="F57" s="10" t="n">
        <v>1.85307692307692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9" t="s">
        <v>122</v>
      </c>
      <c r="D58" s="9" t="s">
        <v>16</v>
      </c>
      <c r="E58" s="10" t="n">
        <v>1.2045</v>
      </c>
      <c r="F58" s="10" t="n">
        <v>1.85307692307692</v>
      </c>
    </row>
    <row r="59" customFormat="false" ht="12.75" hidden="false" customHeight="false" outlineLevel="0" collapsed="false">
      <c r="A59" s="0" t="s">
        <v>123</v>
      </c>
      <c r="B59" s="0" t="s">
        <v>124</v>
      </c>
      <c r="C59" s="9" t="s">
        <v>77</v>
      </c>
      <c r="D59" s="9" t="s">
        <v>16</v>
      </c>
      <c r="E59" s="10" t="n">
        <v>1.2045</v>
      </c>
      <c r="F59" s="10" t="n">
        <v>1.85307692307692</v>
      </c>
    </row>
    <row r="60" customFormat="false" ht="12.75" hidden="false" customHeight="false" outlineLevel="0" collapsed="false">
      <c r="A60" s="0" t="s">
        <v>125</v>
      </c>
      <c r="B60" s="0" t="s">
        <v>126</v>
      </c>
      <c r="C60" s="9" t="s">
        <v>25</v>
      </c>
      <c r="D60" s="9" t="s">
        <v>16</v>
      </c>
      <c r="E60" s="10" t="n">
        <v>1.2045</v>
      </c>
      <c r="F60" s="10" t="n">
        <v>1.85307692307692</v>
      </c>
    </row>
    <row r="61" customFormat="false" ht="12.75" hidden="false" customHeight="false" outlineLevel="0" collapsed="false">
      <c r="A61" s="0" t="s">
        <v>127</v>
      </c>
      <c r="B61" s="0" t="s">
        <v>128</v>
      </c>
      <c r="C61" s="9" t="s">
        <v>81</v>
      </c>
      <c r="D61" s="9" t="s">
        <v>16</v>
      </c>
      <c r="E61" s="10" t="n">
        <v>1.2045</v>
      </c>
      <c r="F61" s="10" t="n">
        <v>1.85307692307692</v>
      </c>
    </row>
    <row r="62" customFormat="false" ht="12.75" hidden="false" customHeight="false" outlineLevel="0" collapsed="false">
      <c r="A62" s="0" t="s">
        <v>129</v>
      </c>
      <c r="B62" s="0" t="s">
        <v>130</v>
      </c>
      <c r="C62" s="9" t="s">
        <v>85</v>
      </c>
      <c r="D62" s="9" t="s">
        <v>16</v>
      </c>
      <c r="E62" s="10" t="n">
        <v>1.2045</v>
      </c>
      <c r="F62" s="10" t="n">
        <v>1.85307692307692</v>
      </c>
    </row>
    <row r="63" customFormat="false" ht="12.75" hidden="false" customHeight="false" outlineLevel="0" collapsed="false">
      <c r="A63" s="0" t="s">
        <v>131</v>
      </c>
      <c r="B63" s="0" t="s">
        <v>132</v>
      </c>
      <c r="C63" s="9" t="s">
        <v>31</v>
      </c>
      <c r="D63" s="9" t="s">
        <v>16</v>
      </c>
      <c r="E63" s="10" t="n">
        <v>1.2045</v>
      </c>
      <c r="F63" s="10" t="n">
        <v>1.85307692307692</v>
      </c>
    </row>
    <row r="64" customFormat="false" ht="12.75" hidden="false" customHeight="false" outlineLevel="0" collapsed="false">
      <c r="A64" s="0" t="s">
        <v>133</v>
      </c>
      <c r="B64" s="0" t="s">
        <v>134</v>
      </c>
      <c r="C64" s="9" t="s">
        <v>34</v>
      </c>
      <c r="D64" s="9" t="s">
        <v>16</v>
      </c>
      <c r="E64" s="10" t="n">
        <v>1.2045</v>
      </c>
      <c r="F64" s="10" t="n">
        <v>1.85307692307692</v>
      </c>
    </row>
    <row r="65" customFormat="false" ht="12.75" hidden="false" customHeight="false" outlineLevel="0" collapsed="false">
      <c r="A65" s="0" t="s">
        <v>135</v>
      </c>
      <c r="B65" s="0" t="s">
        <v>136</v>
      </c>
      <c r="C65" s="9" t="s">
        <v>137</v>
      </c>
      <c r="D65" s="9" t="s">
        <v>16</v>
      </c>
      <c r="E65" s="10" t="n">
        <v>1.2045</v>
      </c>
      <c r="F65" s="10" t="n">
        <v>1.85307692307692</v>
      </c>
    </row>
    <row r="66" customFormat="false" ht="12.75" hidden="false" customHeight="false" outlineLevel="0" collapsed="false">
      <c r="A66" s="0" t="s">
        <v>138</v>
      </c>
      <c r="B66" s="0" t="s">
        <v>139</v>
      </c>
      <c r="C66" s="9" t="s">
        <v>43</v>
      </c>
      <c r="D66" s="9" t="s">
        <v>16</v>
      </c>
      <c r="E66" s="10" t="n">
        <v>1.2045</v>
      </c>
      <c r="F66" s="10" t="n">
        <v>1.85307692307692</v>
      </c>
    </row>
    <row r="67" customFormat="false" ht="12.75" hidden="false" customHeight="false" outlineLevel="0" collapsed="false">
      <c r="A67" s="0" t="s">
        <v>140</v>
      </c>
      <c r="B67" s="0" t="s">
        <v>141</v>
      </c>
      <c r="C67" s="9" t="s">
        <v>46</v>
      </c>
      <c r="D67" s="9" t="s">
        <v>16</v>
      </c>
      <c r="E67" s="10" t="n">
        <v>1.2045</v>
      </c>
      <c r="F67" s="10" t="n">
        <v>1.85307692307692</v>
      </c>
    </row>
    <row r="68" customFormat="false" ht="12.75" hidden="false" customHeight="false" outlineLevel="0" collapsed="false">
      <c r="A68" s="0" t="s">
        <v>142</v>
      </c>
      <c r="B68" s="0" t="s">
        <v>143</v>
      </c>
      <c r="C68" s="9" t="s">
        <v>144</v>
      </c>
      <c r="D68" s="9" t="s">
        <v>16</v>
      </c>
      <c r="E68" s="10" t="n">
        <v>1.2045</v>
      </c>
      <c r="F68" s="10" t="n">
        <v>1.85307692307692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9" t="s">
        <v>55</v>
      </c>
      <c r="D69" s="9" t="s">
        <v>16</v>
      </c>
      <c r="E69" s="10" t="n">
        <v>1.2045</v>
      </c>
      <c r="F69" s="10" t="n">
        <v>1.85307692307692</v>
      </c>
    </row>
    <row r="70" customFormat="false" ht="12.75" hidden="false" customHeight="false" outlineLevel="0" collapsed="false">
      <c r="A70" s="0" t="s">
        <v>147</v>
      </c>
      <c r="B70" s="0" t="s">
        <v>148</v>
      </c>
      <c r="C70" s="9" t="s">
        <v>58</v>
      </c>
      <c r="D70" s="9" t="s">
        <v>16</v>
      </c>
      <c r="E70" s="10" t="n">
        <v>1.2045</v>
      </c>
      <c r="F70" s="10" t="n">
        <v>1.85307692307692</v>
      </c>
    </row>
    <row r="71" customFormat="false" ht="12.75" hidden="false" customHeight="false" outlineLevel="0" collapsed="false">
      <c r="A71" s="0" t="s">
        <v>149</v>
      </c>
      <c r="B71" s="0" t="s">
        <v>150</v>
      </c>
      <c r="C71" s="9" t="s">
        <v>151</v>
      </c>
      <c r="D71" s="9" t="s">
        <v>16</v>
      </c>
      <c r="E71" s="10" t="n">
        <v>1.5</v>
      </c>
      <c r="F71" s="10" t="n">
        <v>2.31</v>
      </c>
    </row>
    <row r="72" customFormat="false" ht="12.75" hidden="false" customHeight="false" outlineLevel="0" collapsed="false">
      <c r="C72" s="9"/>
      <c r="D72" s="9"/>
      <c r="E72" s="10"/>
      <c r="F72" s="10"/>
    </row>
    <row r="73" customFormat="false" ht="12.75" hidden="false" customHeight="false" outlineLevel="0" collapsed="false">
      <c r="A73" s="0" t="s">
        <v>152</v>
      </c>
      <c r="B73" s="0" t="s">
        <v>108</v>
      </c>
      <c r="C73" s="9" t="s">
        <v>109</v>
      </c>
      <c r="D73" s="9" t="s">
        <v>62</v>
      </c>
      <c r="E73" s="10" t="n">
        <v>1.51475</v>
      </c>
      <c r="F73" s="10" t="n">
        <v>2.33038461538462</v>
      </c>
    </row>
    <row r="74" customFormat="false" ht="12.75" hidden="false" customHeight="false" outlineLevel="0" collapsed="false">
      <c r="A74" s="0" t="s">
        <v>153</v>
      </c>
      <c r="B74" s="0" t="s">
        <v>111</v>
      </c>
      <c r="C74" s="9" t="s">
        <v>61</v>
      </c>
      <c r="D74" s="9" t="s">
        <v>62</v>
      </c>
      <c r="E74" s="10" t="n">
        <v>1.51475</v>
      </c>
      <c r="F74" s="10" t="n">
        <v>2.33038461538462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9" t="s">
        <v>156</v>
      </c>
      <c r="D75" s="9" t="s">
        <v>62</v>
      </c>
      <c r="E75" s="10" t="n">
        <v>1.51475</v>
      </c>
      <c r="F75" s="10" t="n">
        <v>2.33038461538462</v>
      </c>
    </row>
    <row r="76" customFormat="false" ht="12.75" hidden="false" customHeight="false" outlineLevel="0" collapsed="false">
      <c r="A76" s="0" t="s">
        <v>157</v>
      </c>
      <c r="B76" s="0" t="s">
        <v>116</v>
      </c>
      <c r="C76" s="9" t="s">
        <v>117</v>
      </c>
      <c r="D76" s="9" t="s">
        <v>62</v>
      </c>
      <c r="E76" s="10" t="n">
        <v>1.51475</v>
      </c>
      <c r="F76" s="10" t="n">
        <v>2.33038461538462</v>
      </c>
    </row>
    <row r="77" customFormat="false" ht="12.75" hidden="false" customHeight="false" outlineLevel="0" collapsed="false">
      <c r="A77" s="0" t="s">
        <v>158</v>
      </c>
      <c r="B77" s="0" t="s">
        <v>119</v>
      </c>
      <c r="C77" s="9" t="s">
        <v>19</v>
      </c>
      <c r="D77" s="9" t="s">
        <v>62</v>
      </c>
      <c r="E77" s="10" t="n">
        <v>1.51475</v>
      </c>
      <c r="F77" s="10" t="n">
        <v>2.33038461538462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9" t="s">
        <v>72</v>
      </c>
      <c r="D78" s="9" t="s">
        <v>62</v>
      </c>
      <c r="E78" s="10" t="n">
        <v>1.51475</v>
      </c>
      <c r="F78" s="10" t="n">
        <v>2.33038461538462</v>
      </c>
    </row>
    <row r="79" customFormat="false" ht="12.75" hidden="false" customHeight="false" outlineLevel="0" collapsed="false">
      <c r="A79" s="0" t="s">
        <v>161</v>
      </c>
      <c r="B79" s="0" t="s">
        <v>126</v>
      </c>
      <c r="C79" s="9" t="s">
        <v>25</v>
      </c>
      <c r="D79" s="9" t="s">
        <v>62</v>
      </c>
      <c r="E79" s="10" t="n">
        <v>1.51475</v>
      </c>
      <c r="F79" s="10" t="n">
        <v>2.33038461538462</v>
      </c>
    </row>
    <row r="80" customFormat="false" ht="12.75" hidden="false" customHeight="false" outlineLevel="0" collapsed="false">
      <c r="A80" s="0" t="s">
        <v>162</v>
      </c>
      <c r="B80" s="0" t="s">
        <v>163</v>
      </c>
      <c r="C80" s="9" t="s">
        <v>22</v>
      </c>
      <c r="D80" s="9" t="s">
        <v>62</v>
      </c>
      <c r="E80" s="10" t="n">
        <v>1.51475</v>
      </c>
      <c r="F80" s="10" t="n">
        <v>2.33038461538462</v>
      </c>
    </row>
    <row r="81" customFormat="false" ht="12.75" hidden="false" customHeight="false" outlineLevel="0" collapsed="false">
      <c r="A81" s="0" t="s">
        <v>164</v>
      </c>
      <c r="B81" s="0" t="s">
        <v>124</v>
      </c>
      <c r="C81" s="9" t="s">
        <v>77</v>
      </c>
      <c r="D81" s="9" t="s">
        <v>62</v>
      </c>
      <c r="E81" s="10" t="n">
        <v>1.51475</v>
      </c>
      <c r="F81" s="10" t="n">
        <v>2.33038461538462</v>
      </c>
    </row>
    <row r="82" customFormat="false" ht="12.75" hidden="false" customHeight="false" outlineLevel="0" collapsed="false">
      <c r="A82" s="0" t="s">
        <v>165</v>
      </c>
      <c r="B82" s="0" t="s">
        <v>128</v>
      </c>
      <c r="C82" s="9" t="s">
        <v>81</v>
      </c>
      <c r="D82" s="9" t="s">
        <v>62</v>
      </c>
      <c r="E82" s="10" t="n">
        <v>1.51475</v>
      </c>
      <c r="F82" s="10" t="n">
        <v>2.33038461538462</v>
      </c>
    </row>
    <row r="83" customFormat="false" ht="12.75" hidden="false" customHeight="false" outlineLevel="0" collapsed="false">
      <c r="A83" s="0" t="s">
        <v>166</v>
      </c>
      <c r="B83" s="0" t="s">
        <v>167</v>
      </c>
      <c r="C83" s="9" t="s">
        <v>85</v>
      </c>
      <c r="D83" s="9" t="s">
        <v>62</v>
      </c>
      <c r="E83" s="10" t="n">
        <v>1.51475</v>
      </c>
      <c r="F83" s="10" t="n">
        <v>2.33038461538462</v>
      </c>
    </row>
    <row r="84" customFormat="false" ht="12.75" hidden="false" customHeight="false" outlineLevel="0" collapsed="false">
      <c r="A84" s="0" t="s">
        <v>168</v>
      </c>
      <c r="B84" s="0" t="s">
        <v>169</v>
      </c>
      <c r="C84" s="9" t="s">
        <v>31</v>
      </c>
      <c r="D84" s="9" t="s">
        <v>62</v>
      </c>
      <c r="E84" s="10" t="n">
        <v>1.51475</v>
      </c>
      <c r="F84" s="10" t="n">
        <v>2.33038461538462</v>
      </c>
    </row>
    <row r="85" customFormat="false" ht="12.75" hidden="false" customHeight="false" outlineLevel="0" collapsed="false">
      <c r="A85" s="0" t="s">
        <v>170</v>
      </c>
      <c r="B85" s="0" t="s">
        <v>134</v>
      </c>
      <c r="C85" s="9" t="s">
        <v>34</v>
      </c>
      <c r="D85" s="9" t="s">
        <v>62</v>
      </c>
      <c r="E85" s="10" t="n">
        <v>1.51475</v>
      </c>
      <c r="F85" s="10" t="n">
        <v>2.33038461538462</v>
      </c>
    </row>
    <row r="86" customFormat="false" ht="12.75" hidden="false" customHeight="false" outlineLevel="0" collapsed="false">
      <c r="A86" s="0" t="s">
        <v>171</v>
      </c>
      <c r="B86" s="0" t="s">
        <v>172</v>
      </c>
      <c r="C86" s="9" t="s">
        <v>37</v>
      </c>
      <c r="D86" s="9" t="s">
        <v>62</v>
      </c>
      <c r="E86" s="10" t="n">
        <v>1.51475</v>
      </c>
      <c r="F86" s="10" t="n">
        <v>2.33038461538462</v>
      </c>
    </row>
    <row r="87" customFormat="false" ht="12.75" hidden="false" customHeight="false" outlineLevel="0" collapsed="false">
      <c r="A87" s="0" t="s">
        <v>173</v>
      </c>
      <c r="B87" s="0" t="s">
        <v>136</v>
      </c>
      <c r="C87" s="9" t="s">
        <v>137</v>
      </c>
      <c r="D87" s="9" t="s">
        <v>62</v>
      </c>
      <c r="E87" s="10" t="n">
        <v>1.51475</v>
      </c>
      <c r="F87" s="10" t="n">
        <v>2.33038461538462</v>
      </c>
    </row>
    <row r="88" customFormat="false" ht="12.75" hidden="false" customHeight="false" outlineLevel="0" collapsed="false">
      <c r="A88" s="0" t="s">
        <v>174</v>
      </c>
      <c r="B88" s="0" t="s">
        <v>139</v>
      </c>
      <c r="C88" s="9" t="s">
        <v>43</v>
      </c>
      <c r="D88" s="9" t="s">
        <v>62</v>
      </c>
      <c r="E88" s="10" t="n">
        <v>1.51475</v>
      </c>
      <c r="F88" s="10" t="n">
        <v>2.33038461538462</v>
      </c>
    </row>
    <row r="89" customFormat="false" ht="12.75" hidden="false" customHeight="false" outlineLevel="0" collapsed="false">
      <c r="A89" s="0" t="s">
        <v>175</v>
      </c>
      <c r="B89" s="0" t="s">
        <v>141</v>
      </c>
      <c r="C89" s="9" t="s">
        <v>46</v>
      </c>
      <c r="D89" s="9" t="s">
        <v>62</v>
      </c>
      <c r="E89" s="10" t="n">
        <v>1.51475</v>
      </c>
      <c r="F89" s="10" t="n">
        <v>2.33038461538462</v>
      </c>
    </row>
    <row r="90" customFormat="false" ht="12.75" hidden="false" customHeight="false" outlineLevel="0" collapsed="false">
      <c r="A90" s="0" t="s">
        <v>176</v>
      </c>
      <c r="B90" s="0" t="s">
        <v>177</v>
      </c>
      <c r="C90" s="9" t="s">
        <v>52</v>
      </c>
      <c r="D90" s="9" t="s">
        <v>62</v>
      </c>
      <c r="E90" s="10" t="n">
        <v>1.51475</v>
      </c>
      <c r="F90" s="10" t="n">
        <v>2.33038461538462</v>
      </c>
    </row>
    <row r="91" customFormat="false" ht="12.75" hidden="false" customHeight="false" outlineLevel="0" collapsed="false">
      <c r="A91" s="0" t="s">
        <v>178</v>
      </c>
      <c r="B91" s="0" t="s">
        <v>179</v>
      </c>
      <c r="C91" s="9" t="s">
        <v>180</v>
      </c>
      <c r="D91" s="9" t="s">
        <v>62</v>
      </c>
      <c r="E91" s="10" t="n">
        <v>1.95</v>
      </c>
      <c r="F91" s="10" t="n">
        <v>3</v>
      </c>
    </row>
    <row r="92" customFormat="false" ht="12.75" hidden="false" customHeight="false" outlineLevel="0" collapsed="false">
      <c r="C92" s="9"/>
      <c r="D92" s="9"/>
      <c r="E92" s="10"/>
      <c r="F92" s="10"/>
    </row>
    <row r="93" customFormat="false" ht="12.75" hidden="false" customHeight="false" outlineLevel="0" collapsed="false">
      <c r="A93" s="5" t="s">
        <v>181</v>
      </c>
      <c r="C93" s="8" t="s">
        <v>11</v>
      </c>
      <c r="D93" s="8" t="s">
        <v>12</v>
      </c>
      <c r="E93" s="7"/>
      <c r="F93" s="7"/>
    </row>
    <row r="94" customFormat="false" ht="12.75" hidden="false" customHeight="false" outlineLevel="0" collapsed="false">
      <c r="A94" s="5"/>
      <c r="C94" s="9"/>
      <c r="D94" s="9"/>
      <c r="E94" s="10"/>
      <c r="F94" s="10"/>
    </row>
    <row r="95" customFormat="false" ht="12.75" hidden="false" customHeight="false" outlineLevel="0" collapsed="false">
      <c r="A95" s="0" t="s">
        <v>182</v>
      </c>
      <c r="B95" s="0" t="s">
        <v>99</v>
      </c>
      <c r="C95" s="9" t="s">
        <v>100</v>
      </c>
      <c r="D95" s="9" t="s">
        <v>16</v>
      </c>
      <c r="E95" s="10" t="n">
        <v>2.82875</v>
      </c>
      <c r="F95" s="10" t="n">
        <v>4.35192307692308</v>
      </c>
    </row>
    <row r="96" customFormat="false" ht="12.75" hidden="false" customHeight="false" outlineLevel="0" collapsed="false">
      <c r="A96" s="0" t="s">
        <v>183</v>
      </c>
      <c r="B96" s="0" t="s">
        <v>184</v>
      </c>
      <c r="C96" s="9" t="s">
        <v>103</v>
      </c>
      <c r="D96" s="9" t="s">
        <v>16</v>
      </c>
      <c r="E96" s="10" t="n">
        <v>2.82875</v>
      </c>
      <c r="F96" s="10" t="n">
        <v>4.35192307692308</v>
      </c>
    </row>
    <row r="97" customFormat="false" ht="12.75" hidden="false" customHeight="false" outlineLevel="0" collapsed="false">
      <c r="A97" s="0" t="s">
        <v>185</v>
      </c>
      <c r="B97" s="0" t="s">
        <v>105</v>
      </c>
      <c r="C97" s="9" t="s">
        <v>106</v>
      </c>
      <c r="D97" s="9" t="s">
        <v>16</v>
      </c>
      <c r="E97" s="10" t="n">
        <v>2.82875</v>
      </c>
      <c r="F97" s="10" t="n">
        <v>4.35192307692308</v>
      </c>
    </row>
    <row r="98" customFormat="false" ht="12.75" hidden="false" customHeight="false" outlineLevel="0" collapsed="false">
      <c r="A98" s="0" t="s">
        <v>186</v>
      </c>
      <c r="B98" s="0" t="s">
        <v>108</v>
      </c>
      <c r="C98" s="9" t="s">
        <v>109</v>
      </c>
      <c r="D98" s="9" t="s">
        <v>16</v>
      </c>
      <c r="E98" s="10" t="n">
        <v>2.82875</v>
      </c>
      <c r="F98" s="10" t="n">
        <v>4.35192307692308</v>
      </c>
    </row>
    <row r="99" customFormat="false" ht="12.75" hidden="false" customHeight="false" outlineLevel="0" collapsed="false">
      <c r="A99" s="0" t="s">
        <v>187</v>
      </c>
      <c r="B99" s="0" t="s">
        <v>111</v>
      </c>
      <c r="C99" s="9" t="s">
        <v>61</v>
      </c>
      <c r="D99" s="9" t="s">
        <v>16</v>
      </c>
      <c r="E99" s="10" t="n">
        <v>2.83</v>
      </c>
      <c r="F99" s="10" t="n">
        <v>4.35</v>
      </c>
    </row>
    <row r="100" customFormat="false" ht="12.75" hidden="false" customHeight="false" outlineLevel="0" collapsed="false">
      <c r="A100" s="0" t="s">
        <v>188</v>
      </c>
      <c r="B100" s="0" t="s">
        <v>113</v>
      </c>
      <c r="C100" s="9" t="s">
        <v>114</v>
      </c>
      <c r="D100" s="9" t="s">
        <v>16</v>
      </c>
      <c r="E100" s="10" t="n">
        <v>2.82875</v>
      </c>
      <c r="F100" s="10" t="n">
        <v>4.35192307692308</v>
      </c>
    </row>
    <row r="101" customFormat="false" ht="12.75" hidden="false" customHeight="false" outlineLevel="0" collapsed="false">
      <c r="A101" s="0" t="s">
        <v>189</v>
      </c>
      <c r="B101" s="0" t="s">
        <v>116</v>
      </c>
      <c r="C101" s="9" t="s">
        <v>117</v>
      </c>
      <c r="D101" s="9" t="s">
        <v>16</v>
      </c>
      <c r="E101" s="10" t="n">
        <v>2.82875</v>
      </c>
      <c r="F101" s="10" t="n">
        <v>4.35192307692308</v>
      </c>
    </row>
    <row r="102" customFormat="false" ht="12.75" hidden="false" customHeight="false" outlineLevel="0" collapsed="false">
      <c r="A102" s="0" t="s">
        <v>190</v>
      </c>
      <c r="B102" s="0" t="s">
        <v>119</v>
      </c>
      <c r="C102" s="9" t="s">
        <v>19</v>
      </c>
      <c r="D102" s="9" t="s">
        <v>16</v>
      </c>
      <c r="E102" s="10" t="n">
        <v>2.53675</v>
      </c>
      <c r="F102" s="10" t="n">
        <v>3.90269230769231</v>
      </c>
    </row>
    <row r="103" customFormat="false" ht="12.75" hidden="false" customHeight="false" outlineLevel="0" collapsed="false">
      <c r="A103" s="0" t="s">
        <v>191</v>
      </c>
      <c r="B103" s="0" t="s">
        <v>121</v>
      </c>
      <c r="C103" s="9" t="s">
        <v>122</v>
      </c>
      <c r="D103" s="9" t="s">
        <v>16</v>
      </c>
      <c r="E103" s="10" t="n">
        <v>2.53675</v>
      </c>
      <c r="F103" s="10" t="n">
        <v>3.90269230769231</v>
      </c>
    </row>
    <row r="104" customFormat="false" ht="12.75" hidden="false" customHeight="false" outlineLevel="0" collapsed="false">
      <c r="A104" s="0" t="s">
        <v>192</v>
      </c>
      <c r="B104" s="0" t="s">
        <v>124</v>
      </c>
      <c r="C104" s="9" t="s">
        <v>77</v>
      </c>
      <c r="D104" s="9" t="s">
        <v>16</v>
      </c>
      <c r="E104" s="10" t="n">
        <v>2.53675</v>
      </c>
      <c r="F104" s="10" t="n">
        <v>3.90269230769231</v>
      </c>
    </row>
    <row r="105" customFormat="false" ht="12.75" hidden="false" customHeight="false" outlineLevel="0" collapsed="false">
      <c r="A105" s="0" t="s">
        <v>193</v>
      </c>
      <c r="B105" s="0" t="s">
        <v>194</v>
      </c>
      <c r="C105" s="9" t="s">
        <v>25</v>
      </c>
      <c r="D105" s="9" t="s">
        <v>16</v>
      </c>
      <c r="E105" s="10" t="n">
        <v>2.53675</v>
      </c>
      <c r="F105" s="10" t="n">
        <v>3.90269230769231</v>
      </c>
    </row>
    <row r="106" customFormat="false" ht="12.75" hidden="false" customHeight="false" outlineLevel="0" collapsed="false">
      <c r="A106" s="0" t="s">
        <v>195</v>
      </c>
      <c r="B106" s="0" t="s">
        <v>128</v>
      </c>
      <c r="C106" s="9" t="s">
        <v>81</v>
      </c>
      <c r="D106" s="9" t="s">
        <v>16</v>
      </c>
      <c r="E106" s="10" t="n">
        <v>2.53675</v>
      </c>
      <c r="F106" s="10" t="n">
        <v>3.90269230769231</v>
      </c>
    </row>
    <row r="107" customFormat="false" ht="12.75" hidden="false" customHeight="false" outlineLevel="0" collapsed="false">
      <c r="A107" s="0" t="s">
        <v>196</v>
      </c>
      <c r="B107" s="0" t="s">
        <v>167</v>
      </c>
      <c r="C107" s="9" t="s">
        <v>85</v>
      </c>
      <c r="D107" s="9" t="s">
        <v>16</v>
      </c>
      <c r="E107" s="10" t="n">
        <v>2.53675</v>
      </c>
      <c r="F107" s="10" t="n">
        <v>3.90269230769231</v>
      </c>
    </row>
    <row r="108" customFormat="false" ht="12.75" hidden="false" customHeight="false" outlineLevel="0" collapsed="false">
      <c r="A108" s="0" t="s">
        <v>197</v>
      </c>
      <c r="B108" s="0" t="s">
        <v>169</v>
      </c>
      <c r="C108" s="9" t="s">
        <v>31</v>
      </c>
      <c r="D108" s="9" t="s">
        <v>16</v>
      </c>
      <c r="E108" s="10" t="n">
        <v>2.53675</v>
      </c>
      <c r="F108" s="10" t="n">
        <v>3.90269230769231</v>
      </c>
    </row>
    <row r="109" customFormat="false" ht="12.75" hidden="false" customHeight="false" outlineLevel="0" collapsed="false">
      <c r="A109" s="0" t="s">
        <v>198</v>
      </c>
      <c r="B109" s="0" t="s">
        <v>134</v>
      </c>
      <c r="C109" s="9" t="s">
        <v>34</v>
      </c>
      <c r="D109" s="9" t="s">
        <v>16</v>
      </c>
      <c r="E109" s="10" t="n">
        <v>2.53675</v>
      </c>
      <c r="F109" s="10" t="n">
        <v>3.90269230769231</v>
      </c>
    </row>
    <row r="110" customFormat="false" ht="12.75" hidden="false" customHeight="false" outlineLevel="0" collapsed="false">
      <c r="A110" s="0" t="s">
        <v>199</v>
      </c>
      <c r="B110" s="0" t="s">
        <v>200</v>
      </c>
      <c r="C110" s="9" t="s">
        <v>137</v>
      </c>
      <c r="D110" s="9" t="s">
        <v>16</v>
      </c>
      <c r="E110" s="10" t="n">
        <v>2.53675</v>
      </c>
      <c r="F110" s="10" t="n">
        <v>3.90269230769231</v>
      </c>
    </row>
    <row r="111" customFormat="false" ht="12.75" hidden="false" customHeight="false" outlineLevel="0" collapsed="false">
      <c r="A111" s="0" t="s">
        <v>201</v>
      </c>
      <c r="B111" s="0" t="s">
        <v>139</v>
      </c>
      <c r="C111" s="9" t="s">
        <v>43</v>
      </c>
      <c r="D111" s="9" t="s">
        <v>16</v>
      </c>
      <c r="E111" s="10" t="n">
        <v>2.53675</v>
      </c>
      <c r="F111" s="10" t="n">
        <v>3.90269230769231</v>
      </c>
    </row>
    <row r="112" customFormat="false" ht="12.75" hidden="false" customHeight="false" outlineLevel="0" collapsed="false">
      <c r="A112" s="0" t="s">
        <v>202</v>
      </c>
      <c r="B112" s="0" t="s">
        <v>141</v>
      </c>
      <c r="C112" s="9" t="s">
        <v>46</v>
      </c>
      <c r="D112" s="9" t="s">
        <v>16</v>
      </c>
      <c r="E112" s="10" t="n">
        <v>2.53675</v>
      </c>
      <c r="F112" s="10" t="n">
        <v>3.90269230769231</v>
      </c>
    </row>
    <row r="113" customFormat="false" ht="12.75" hidden="false" customHeight="false" outlineLevel="0" collapsed="false">
      <c r="A113" s="0" t="s">
        <v>203</v>
      </c>
      <c r="B113" s="0" t="s">
        <v>179</v>
      </c>
      <c r="C113" s="9" t="s">
        <v>180</v>
      </c>
      <c r="D113" s="9" t="s">
        <v>16</v>
      </c>
      <c r="E113" s="10" t="n">
        <v>2.6</v>
      </c>
      <c r="F113" s="10" t="n">
        <v>4</v>
      </c>
    </row>
    <row r="114" customFormat="false" ht="12.75" hidden="false" customHeight="false" outlineLevel="0" collapsed="false">
      <c r="A114" s="0" t="s">
        <v>204</v>
      </c>
      <c r="B114" s="0" t="s">
        <v>205</v>
      </c>
      <c r="C114" s="9" t="s">
        <v>206</v>
      </c>
      <c r="D114" s="9" t="s">
        <v>16</v>
      </c>
      <c r="E114" s="10" t="n">
        <v>2.6</v>
      </c>
      <c r="F114" s="10" t="n">
        <v>4</v>
      </c>
    </row>
    <row r="115" customFormat="false" ht="12.75" hidden="false" customHeight="false" outlineLevel="0" collapsed="false">
      <c r="C115" s="9"/>
      <c r="D115" s="9"/>
      <c r="E115" s="10"/>
      <c r="F115" s="10"/>
    </row>
    <row r="116" customFormat="false" ht="12.75" hidden="false" customHeight="false" outlineLevel="0" collapsed="false">
      <c r="A116" s="0" t="s">
        <v>207</v>
      </c>
      <c r="B116" s="0" t="s">
        <v>108</v>
      </c>
      <c r="C116" s="9" t="s">
        <v>109</v>
      </c>
      <c r="D116" s="9" t="s">
        <v>62</v>
      </c>
      <c r="E116" s="10" t="n">
        <v>3.74125</v>
      </c>
      <c r="F116" s="10" t="n">
        <v>5.75576923076923</v>
      </c>
    </row>
    <row r="117" customFormat="false" ht="12.75" hidden="false" customHeight="false" outlineLevel="0" collapsed="false">
      <c r="A117" s="0" t="s">
        <v>208</v>
      </c>
      <c r="B117" s="0" t="s">
        <v>111</v>
      </c>
      <c r="C117" s="9" t="s">
        <v>61</v>
      </c>
      <c r="D117" s="9" t="s">
        <v>62</v>
      </c>
      <c r="E117" s="10" t="n">
        <v>3.74125</v>
      </c>
      <c r="F117" s="10" t="n">
        <v>5.75576923076923</v>
      </c>
    </row>
    <row r="118" customFormat="false" ht="12.75" hidden="false" customHeight="false" outlineLevel="0" collapsed="false">
      <c r="A118" s="0" t="s">
        <v>209</v>
      </c>
      <c r="B118" s="0" t="s">
        <v>113</v>
      </c>
      <c r="C118" s="9" t="s">
        <v>114</v>
      </c>
      <c r="D118" s="9" t="s">
        <v>62</v>
      </c>
      <c r="E118" s="10" t="n">
        <v>3.74125</v>
      </c>
      <c r="F118" s="10" t="n">
        <v>5.75576923076923</v>
      </c>
    </row>
    <row r="119" customFormat="false" ht="12.75" hidden="false" customHeight="false" outlineLevel="0" collapsed="false">
      <c r="A119" s="0" t="s">
        <v>210</v>
      </c>
      <c r="B119" s="0" t="s">
        <v>116</v>
      </c>
      <c r="C119" s="9" t="s">
        <v>117</v>
      </c>
      <c r="D119" s="9" t="s">
        <v>62</v>
      </c>
      <c r="E119" s="10" t="n">
        <v>3.74125</v>
      </c>
      <c r="F119" s="10" t="n">
        <v>5.75576923076923</v>
      </c>
    </row>
    <row r="120" customFormat="false" ht="12.75" hidden="false" customHeight="false" outlineLevel="0" collapsed="false">
      <c r="A120" s="0" t="s">
        <v>211</v>
      </c>
      <c r="B120" s="0" t="s">
        <v>119</v>
      </c>
      <c r="C120" s="9" t="s">
        <v>19</v>
      </c>
      <c r="D120" s="9" t="s">
        <v>62</v>
      </c>
      <c r="E120" s="10" t="n">
        <v>2.53675</v>
      </c>
      <c r="F120" s="10" t="n">
        <v>3.90269230769231</v>
      </c>
    </row>
    <row r="121" customFormat="false" ht="12.75" hidden="false" customHeight="false" outlineLevel="0" collapsed="false">
      <c r="A121" s="0" t="s">
        <v>212</v>
      </c>
      <c r="B121" s="0" t="s">
        <v>121</v>
      </c>
      <c r="C121" s="9" t="s">
        <v>122</v>
      </c>
      <c r="D121" s="9" t="s">
        <v>62</v>
      </c>
      <c r="E121" s="10" t="n">
        <v>2.53675</v>
      </c>
      <c r="F121" s="10" t="n">
        <v>3.90269230769231</v>
      </c>
    </row>
    <row r="122" customFormat="false" ht="12.75" hidden="false" customHeight="false" outlineLevel="0" collapsed="false">
      <c r="A122" s="0" t="s">
        <v>213</v>
      </c>
      <c r="B122" s="0" t="s">
        <v>124</v>
      </c>
      <c r="C122" s="9" t="s">
        <v>77</v>
      </c>
      <c r="D122" s="9" t="s">
        <v>62</v>
      </c>
      <c r="E122" s="10" t="n">
        <v>2.53675</v>
      </c>
      <c r="F122" s="10" t="n">
        <v>3.90269230769231</v>
      </c>
    </row>
    <row r="123" customFormat="false" ht="12.75" hidden="false" customHeight="false" outlineLevel="0" collapsed="false">
      <c r="A123" s="0" t="s">
        <v>214</v>
      </c>
      <c r="B123" s="0" t="s">
        <v>126</v>
      </c>
      <c r="C123" s="9" t="s">
        <v>25</v>
      </c>
      <c r="D123" s="9" t="s">
        <v>62</v>
      </c>
      <c r="E123" s="10" t="n">
        <v>2.53675</v>
      </c>
      <c r="F123" s="10" t="n">
        <v>3.90269230769231</v>
      </c>
    </row>
    <row r="124" customFormat="false" ht="12.75" hidden="false" customHeight="false" outlineLevel="0" collapsed="false">
      <c r="A124" s="0" t="s">
        <v>215</v>
      </c>
      <c r="B124" s="0" t="s">
        <v>128</v>
      </c>
      <c r="C124" s="9" t="s">
        <v>81</v>
      </c>
      <c r="D124" s="9" t="s">
        <v>62</v>
      </c>
      <c r="E124" s="10" t="n">
        <v>2.53675</v>
      </c>
      <c r="F124" s="10" t="n">
        <v>3.90269230769231</v>
      </c>
    </row>
    <row r="125" customFormat="false" ht="12.75" hidden="false" customHeight="false" outlineLevel="0" collapsed="false">
      <c r="A125" s="0" t="s">
        <v>216</v>
      </c>
      <c r="B125" s="0" t="s">
        <v>167</v>
      </c>
      <c r="C125" s="9" t="s">
        <v>85</v>
      </c>
      <c r="D125" s="9" t="s">
        <v>62</v>
      </c>
      <c r="E125" s="10" t="n">
        <v>2.53675</v>
      </c>
      <c r="F125" s="10" t="n">
        <v>3.90269230769231</v>
      </c>
    </row>
    <row r="126" customFormat="false" ht="12.75" hidden="false" customHeight="false" outlineLevel="0" collapsed="false">
      <c r="A126" s="0" t="s">
        <v>217</v>
      </c>
      <c r="B126" s="0" t="s">
        <v>169</v>
      </c>
      <c r="C126" s="9" t="s">
        <v>31</v>
      </c>
      <c r="D126" s="9" t="s">
        <v>62</v>
      </c>
      <c r="E126" s="10" t="n">
        <v>2.53675</v>
      </c>
      <c r="F126" s="10" t="n">
        <v>3.90269230769231</v>
      </c>
    </row>
    <row r="127" customFormat="false" ht="12.75" hidden="false" customHeight="false" outlineLevel="0" collapsed="false">
      <c r="A127" s="0" t="s">
        <v>218</v>
      </c>
      <c r="B127" s="0" t="s">
        <v>134</v>
      </c>
      <c r="C127" s="9" t="s">
        <v>34</v>
      </c>
      <c r="D127" s="9" t="s">
        <v>62</v>
      </c>
      <c r="E127" s="10" t="n">
        <v>2.53675</v>
      </c>
      <c r="F127" s="10" t="n">
        <v>3.90269230769231</v>
      </c>
    </row>
    <row r="128" customFormat="false" ht="12.75" hidden="false" customHeight="false" outlineLevel="0" collapsed="false">
      <c r="A128" s="0" t="s">
        <v>219</v>
      </c>
      <c r="B128" s="0" t="s">
        <v>136</v>
      </c>
      <c r="C128" s="9" t="s">
        <v>137</v>
      </c>
      <c r="D128" s="9" t="s">
        <v>62</v>
      </c>
      <c r="E128" s="10" t="n">
        <v>2.53675</v>
      </c>
      <c r="F128" s="10" t="n">
        <v>3.90269230769231</v>
      </c>
    </row>
    <row r="129" customFormat="false" ht="12.75" hidden="false" customHeight="false" outlineLevel="0" collapsed="false">
      <c r="A129" s="0" t="s">
        <v>220</v>
      </c>
      <c r="B129" s="0" t="s">
        <v>139</v>
      </c>
      <c r="C129" s="9" t="s">
        <v>43</v>
      </c>
      <c r="D129" s="9" t="s">
        <v>62</v>
      </c>
      <c r="E129" s="10" t="n">
        <v>2.53675</v>
      </c>
      <c r="F129" s="10" t="n">
        <v>3.90269230769231</v>
      </c>
    </row>
    <row r="130" customFormat="false" ht="12.75" hidden="false" customHeight="false" outlineLevel="0" collapsed="false">
      <c r="A130" s="0" t="s">
        <v>221</v>
      </c>
      <c r="B130" s="0" t="s">
        <v>141</v>
      </c>
      <c r="C130" s="9" t="s">
        <v>46</v>
      </c>
      <c r="D130" s="9" t="s">
        <v>62</v>
      </c>
      <c r="E130" s="10" t="n">
        <v>2.53675</v>
      </c>
      <c r="F130" s="10" t="n">
        <v>3.90269230769231</v>
      </c>
    </row>
    <row r="131" customFormat="false" ht="12.75" hidden="false" customHeight="false" outlineLevel="0" collapsed="false">
      <c r="A131" s="0" t="s">
        <v>222</v>
      </c>
      <c r="B131" s="0" t="s">
        <v>143</v>
      </c>
      <c r="C131" s="9" t="s">
        <v>144</v>
      </c>
      <c r="D131" s="9" t="s">
        <v>62</v>
      </c>
      <c r="E131" s="10" t="n">
        <v>2.53675</v>
      </c>
      <c r="F131" s="10" t="n">
        <v>3.90269230769231</v>
      </c>
    </row>
    <row r="132" customFormat="false" ht="12.75" hidden="false" customHeight="false" outlineLevel="0" collapsed="false">
      <c r="A132" s="0" t="s">
        <v>223</v>
      </c>
      <c r="B132" s="0" t="s">
        <v>146</v>
      </c>
      <c r="C132" s="9" t="s">
        <v>55</v>
      </c>
      <c r="D132" s="9" t="s">
        <v>62</v>
      </c>
      <c r="E132" s="10" t="n">
        <v>2.53675</v>
      </c>
      <c r="F132" s="10" t="n">
        <v>3.90269230769231</v>
      </c>
    </row>
    <row r="133" customFormat="false" ht="12.75" hidden="false" customHeight="false" outlineLevel="0" collapsed="false">
      <c r="A133" s="0" t="s">
        <v>224</v>
      </c>
      <c r="B133" s="0" t="s">
        <v>148</v>
      </c>
      <c r="C133" s="9" t="s">
        <v>58</v>
      </c>
      <c r="D133" s="9" t="s">
        <v>62</v>
      </c>
      <c r="E133" s="10" t="n">
        <v>2.53675</v>
      </c>
      <c r="F133" s="10" t="n">
        <v>3.90269230769231</v>
      </c>
    </row>
    <row r="134" customFormat="false" ht="12.75" hidden="false" customHeight="false" outlineLevel="0" collapsed="false">
      <c r="C134" s="9"/>
      <c r="D134" s="9"/>
      <c r="E134" s="10"/>
      <c r="F134" s="10"/>
    </row>
    <row r="135" customFormat="false" ht="12.75" hidden="false" customHeight="false" outlineLevel="0" collapsed="false">
      <c r="A135" s="5" t="s">
        <v>225</v>
      </c>
      <c r="C135" s="8" t="s">
        <v>11</v>
      </c>
      <c r="D135" s="8" t="s">
        <v>12</v>
      </c>
      <c r="E135" s="7"/>
      <c r="F135" s="7"/>
    </row>
    <row r="136" customFormat="false" ht="12.75" hidden="false" customHeight="false" outlineLevel="0" collapsed="false">
      <c r="C136" s="9"/>
      <c r="D136" s="9"/>
      <c r="E136" s="10"/>
      <c r="F136" s="10"/>
    </row>
    <row r="137" customFormat="false" ht="12.75" hidden="false" customHeight="false" outlineLevel="0" collapsed="false">
      <c r="A137" s="0" t="s">
        <v>226</v>
      </c>
      <c r="B137" s="0" t="s">
        <v>227</v>
      </c>
      <c r="C137" s="9" t="s">
        <v>100</v>
      </c>
      <c r="D137" s="9" t="s">
        <v>16</v>
      </c>
      <c r="E137" s="10" t="n">
        <v>1.47825</v>
      </c>
      <c r="F137" s="10" t="n">
        <v>2.27423076923077</v>
      </c>
    </row>
    <row r="138" customFormat="false" ht="12.75" hidden="false" customHeight="false" outlineLevel="0" collapsed="false">
      <c r="A138" s="0" t="s">
        <v>228</v>
      </c>
      <c r="B138" s="0" t="s">
        <v>229</v>
      </c>
      <c r="C138" s="9" t="s">
        <v>103</v>
      </c>
      <c r="D138" s="9" t="s">
        <v>16</v>
      </c>
      <c r="E138" s="10" t="n">
        <v>1.47825</v>
      </c>
      <c r="F138" s="10" t="n">
        <v>2.27423076923077</v>
      </c>
    </row>
    <row r="139" customFormat="false" ht="12.75" hidden="false" customHeight="false" outlineLevel="0" collapsed="false">
      <c r="A139" s="0" t="s">
        <v>230</v>
      </c>
      <c r="B139" s="0" t="s">
        <v>231</v>
      </c>
      <c r="C139" s="9" t="s">
        <v>232</v>
      </c>
      <c r="D139" s="9" t="s">
        <v>16</v>
      </c>
      <c r="E139" s="10" t="n">
        <v>1.47825</v>
      </c>
      <c r="F139" s="10" t="n">
        <v>2.27423076923077</v>
      </c>
    </row>
    <row r="140" customFormat="false" ht="12.75" hidden="false" customHeight="false" outlineLevel="0" collapsed="false">
      <c r="A140" s="0" t="s">
        <v>233</v>
      </c>
      <c r="B140" s="0" t="s">
        <v>234</v>
      </c>
      <c r="C140" s="9" t="s">
        <v>235</v>
      </c>
      <c r="D140" s="9" t="s">
        <v>16</v>
      </c>
      <c r="E140" s="10" t="n">
        <v>1.47825</v>
      </c>
      <c r="F140" s="10" t="n">
        <v>2.27423076923077</v>
      </c>
    </row>
    <row r="141" customFormat="false" ht="12.75" hidden="false" customHeight="false" outlineLevel="0" collapsed="false">
      <c r="A141" s="0" t="s">
        <v>236</v>
      </c>
      <c r="B141" s="0" t="s">
        <v>237</v>
      </c>
      <c r="C141" s="9" t="s">
        <v>238</v>
      </c>
      <c r="D141" s="9" t="s">
        <v>16</v>
      </c>
      <c r="E141" s="10" t="n">
        <v>1.47825</v>
      </c>
      <c r="F141" s="10" t="n">
        <v>2.27423076923077</v>
      </c>
    </row>
    <row r="142" customFormat="false" ht="12.75" hidden="false" customHeight="false" outlineLevel="0" collapsed="false">
      <c r="A142" s="0" t="s">
        <v>239</v>
      </c>
      <c r="B142" s="0" t="s">
        <v>240</v>
      </c>
      <c r="C142" s="9" t="s">
        <v>109</v>
      </c>
      <c r="D142" s="9" t="s">
        <v>16</v>
      </c>
      <c r="E142" s="10" t="n">
        <v>1.47825</v>
      </c>
      <c r="F142" s="10" t="n">
        <v>2.27423076923077</v>
      </c>
    </row>
    <row r="143" customFormat="false" ht="12.75" hidden="false" customHeight="false" outlineLevel="0" collapsed="false">
      <c r="A143" s="0" t="s">
        <v>241</v>
      </c>
      <c r="B143" s="0" t="s">
        <v>242</v>
      </c>
      <c r="C143" s="9" t="s">
        <v>61</v>
      </c>
      <c r="D143" s="9" t="s">
        <v>16</v>
      </c>
      <c r="E143" s="10" t="n">
        <v>1.47825</v>
      </c>
      <c r="F143" s="10" t="n">
        <v>2.27423076923077</v>
      </c>
    </row>
    <row r="144" customFormat="false" ht="12.75" hidden="false" customHeight="false" outlineLevel="0" collapsed="false">
      <c r="A144" s="0" t="s">
        <v>243</v>
      </c>
      <c r="B144" s="0" t="s">
        <v>244</v>
      </c>
      <c r="C144" s="9" t="s">
        <v>156</v>
      </c>
      <c r="D144" s="9" t="s">
        <v>16</v>
      </c>
      <c r="E144" s="10" t="n">
        <v>1.47825</v>
      </c>
      <c r="F144" s="10" t="n">
        <v>2.27423076923077</v>
      </c>
    </row>
    <row r="145" customFormat="false" ht="12.75" hidden="false" customHeight="false" outlineLevel="0" collapsed="false">
      <c r="A145" s="0" t="s">
        <v>245</v>
      </c>
      <c r="B145" s="0" t="s">
        <v>246</v>
      </c>
      <c r="C145" s="9" t="s">
        <v>68</v>
      </c>
      <c r="D145" s="9" t="s">
        <v>16</v>
      </c>
      <c r="E145" s="10" t="n">
        <v>1.47825</v>
      </c>
      <c r="F145" s="10" t="n">
        <v>2.27423076923077</v>
      </c>
    </row>
    <row r="146" customFormat="false" ht="12.75" hidden="false" customHeight="false" outlineLevel="0" collapsed="false">
      <c r="A146" s="0" t="s">
        <v>247</v>
      </c>
      <c r="B146" s="0" t="s">
        <v>248</v>
      </c>
      <c r="C146" s="9" t="s">
        <v>19</v>
      </c>
      <c r="D146" s="9" t="s">
        <v>16</v>
      </c>
      <c r="E146" s="10" t="n">
        <v>1.47825</v>
      </c>
      <c r="F146" s="10" t="n">
        <v>2.27423076923077</v>
      </c>
    </row>
    <row r="147" customFormat="false" ht="12.75" hidden="false" customHeight="false" outlineLevel="0" collapsed="false">
      <c r="A147" s="0" t="s">
        <v>249</v>
      </c>
      <c r="B147" s="0" t="s">
        <v>250</v>
      </c>
      <c r="C147" s="9" t="s">
        <v>72</v>
      </c>
      <c r="D147" s="9" t="s">
        <v>16</v>
      </c>
      <c r="E147" s="10" t="n">
        <v>1.2045</v>
      </c>
      <c r="F147" s="10" t="n">
        <v>1.85307692307692</v>
      </c>
    </row>
    <row r="148" customFormat="false" ht="12.75" hidden="false" customHeight="false" outlineLevel="0" collapsed="false">
      <c r="A148" s="0" t="s">
        <v>251</v>
      </c>
      <c r="B148" s="0" t="s">
        <v>252</v>
      </c>
      <c r="C148" s="9" t="s">
        <v>22</v>
      </c>
      <c r="D148" s="9" t="s">
        <v>16</v>
      </c>
      <c r="E148" s="10" t="n">
        <v>1.2045</v>
      </c>
      <c r="F148" s="10" t="n">
        <v>1.85307692307692</v>
      </c>
    </row>
    <row r="149" customFormat="false" ht="12.75" hidden="false" customHeight="false" outlineLevel="0" collapsed="false">
      <c r="A149" s="0" t="s">
        <v>253</v>
      </c>
      <c r="B149" s="0" t="s">
        <v>254</v>
      </c>
      <c r="C149" s="9" t="s">
        <v>25</v>
      </c>
      <c r="D149" s="9" t="s">
        <v>16</v>
      </c>
      <c r="E149" s="10" t="n">
        <v>1.2045</v>
      </c>
      <c r="F149" s="10" t="n">
        <v>1.85307692307692</v>
      </c>
    </row>
    <row r="150" customFormat="false" ht="12.75" hidden="false" customHeight="false" outlineLevel="0" collapsed="false">
      <c r="A150" s="0" t="s">
        <v>255</v>
      </c>
      <c r="B150" s="0" t="s">
        <v>256</v>
      </c>
      <c r="C150" s="9" t="s">
        <v>81</v>
      </c>
      <c r="D150" s="9" t="s">
        <v>16</v>
      </c>
      <c r="E150" s="10" t="n">
        <v>1.2045</v>
      </c>
      <c r="F150" s="10" t="n">
        <v>1.85307692307692</v>
      </c>
    </row>
    <row r="151" customFormat="false" ht="12.75" hidden="false" customHeight="false" outlineLevel="0" collapsed="false">
      <c r="A151" s="0" t="s">
        <v>257</v>
      </c>
      <c r="B151" s="0" t="s">
        <v>258</v>
      </c>
      <c r="C151" s="9" t="s">
        <v>28</v>
      </c>
      <c r="D151" s="9" t="s">
        <v>16</v>
      </c>
      <c r="E151" s="10" t="n">
        <v>1.2045</v>
      </c>
      <c r="F151" s="10" t="n">
        <v>1.85307692307692</v>
      </c>
    </row>
    <row r="152" customFormat="false" ht="12.75" hidden="false" customHeight="false" outlineLevel="0" collapsed="false">
      <c r="A152" s="0" t="s">
        <v>259</v>
      </c>
      <c r="B152" s="0" t="s">
        <v>260</v>
      </c>
      <c r="C152" s="9" t="s">
        <v>85</v>
      </c>
      <c r="D152" s="9" t="s">
        <v>16</v>
      </c>
      <c r="E152" s="10" t="n">
        <v>1.2045</v>
      </c>
      <c r="F152" s="10" t="n">
        <v>1.85307692307692</v>
      </c>
    </row>
    <row r="153" customFormat="false" ht="12.75" hidden="false" customHeight="false" outlineLevel="0" collapsed="false">
      <c r="A153" s="0" t="s">
        <v>261</v>
      </c>
      <c r="B153" s="0" t="s">
        <v>262</v>
      </c>
      <c r="C153" s="9" t="s">
        <v>31</v>
      </c>
      <c r="D153" s="9" t="s">
        <v>16</v>
      </c>
      <c r="E153" s="10" t="n">
        <v>1.2045</v>
      </c>
      <c r="F153" s="10" t="n">
        <v>1.85307692307692</v>
      </c>
    </row>
    <row r="154" customFormat="false" ht="12.75" hidden="false" customHeight="false" outlineLevel="0" collapsed="false">
      <c r="A154" s="0" t="s">
        <v>263</v>
      </c>
      <c r="B154" s="0" t="s">
        <v>264</v>
      </c>
      <c r="C154" s="9" t="s">
        <v>34</v>
      </c>
      <c r="D154" s="9" t="s">
        <v>16</v>
      </c>
      <c r="E154" s="10" t="n">
        <v>1.2045</v>
      </c>
      <c r="F154" s="10" t="n">
        <v>1.85307692307692</v>
      </c>
    </row>
    <row r="155" customFormat="false" ht="12.75" hidden="false" customHeight="false" outlineLevel="0" collapsed="false">
      <c r="A155" s="0" t="s">
        <v>265</v>
      </c>
      <c r="B155" s="0" t="s">
        <v>266</v>
      </c>
      <c r="C155" s="9" t="s">
        <v>37</v>
      </c>
      <c r="D155" s="9" t="s">
        <v>16</v>
      </c>
      <c r="E155" s="10" t="n">
        <v>1.2045</v>
      </c>
      <c r="F155" s="10" t="n">
        <v>1.85307692307692</v>
      </c>
    </row>
    <row r="156" customFormat="false" ht="12.75" hidden="false" customHeight="false" outlineLevel="0" collapsed="false">
      <c r="A156" s="0" t="s">
        <v>267</v>
      </c>
      <c r="B156" s="0" t="s">
        <v>268</v>
      </c>
      <c r="C156" s="9" t="s">
        <v>43</v>
      </c>
      <c r="D156" s="9" t="s">
        <v>16</v>
      </c>
      <c r="E156" s="10" t="n">
        <v>1.2045</v>
      </c>
      <c r="F156" s="10" t="n">
        <v>1.85307692307692</v>
      </c>
    </row>
    <row r="157" customFormat="false" ht="12.75" hidden="false" customHeight="false" outlineLevel="0" collapsed="false">
      <c r="A157" s="0" t="s">
        <v>269</v>
      </c>
      <c r="B157" s="0" t="s">
        <v>270</v>
      </c>
      <c r="C157" s="9" t="s">
        <v>46</v>
      </c>
      <c r="D157" s="9" t="s">
        <v>16</v>
      </c>
      <c r="E157" s="10" t="n">
        <v>1.2045</v>
      </c>
      <c r="F157" s="10" t="n">
        <v>1.85307692307692</v>
      </c>
    </row>
    <row r="158" customFormat="false" ht="12.75" hidden="false" customHeight="false" outlineLevel="0" collapsed="false">
      <c r="A158" s="0" t="s">
        <v>271</v>
      </c>
      <c r="B158" s="0" t="s">
        <v>272</v>
      </c>
      <c r="C158" s="9" t="s">
        <v>49</v>
      </c>
      <c r="D158" s="9" t="s">
        <v>16</v>
      </c>
      <c r="E158" s="10" t="n">
        <v>1.2045</v>
      </c>
      <c r="F158" s="10" t="n">
        <v>1.85307692307692</v>
      </c>
    </row>
    <row r="159" customFormat="false" ht="12.75" hidden="false" customHeight="false" outlineLevel="0" collapsed="false">
      <c r="A159" s="0" t="s">
        <v>273</v>
      </c>
      <c r="B159" s="0" t="s">
        <v>274</v>
      </c>
      <c r="C159" s="9" t="s">
        <v>52</v>
      </c>
      <c r="D159" s="9" t="s">
        <v>16</v>
      </c>
      <c r="E159" s="10" t="n">
        <v>1.2045</v>
      </c>
      <c r="F159" s="10" t="n">
        <v>1.85307692307692</v>
      </c>
    </row>
    <row r="160" customFormat="false" ht="12.75" hidden="false" customHeight="false" outlineLevel="0" collapsed="false">
      <c r="A160" s="0" t="s">
        <v>275</v>
      </c>
      <c r="B160" s="0" t="s">
        <v>276</v>
      </c>
      <c r="C160" s="9" t="s">
        <v>55</v>
      </c>
      <c r="D160" s="9" t="s">
        <v>16</v>
      </c>
      <c r="E160" s="10" t="n">
        <v>1.2045</v>
      </c>
      <c r="F160" s="10" t="n">
        <v>1.85307692307692</v>
      </c>
    </row>
    <row r="161" customFormat="false" ht="12.75" hidden="false" customHeight="false" outlineLevel="0" collapsed="false">
      <c r="A161" s="0" t="s">
        <v>277</v>
      </c>
      <c r="B161" s="0" t="s">
        <v>278</v>
      </c>
      <c r="C161" s="9" t="s">
        <v>58</v>
      </c>
      <c r="D161" s="9" t="s">
        <v>16</v>
      </c>
      <c r="E161" s="10" t="n">
        <v>1.2045</v>
      </c>
      <c r="F161" s="10" t="n">
        <v>1.85307692307692</v>
      </c>
    </row>
    <row r="162" customFormat="false" ht="12.75" hidden="false" customHeight="false" outlineLevel="0" collapsed="false">
      <c r="C162" s="9"/>
      <c r="D162" s="9"/>
      <c r="E162" s="10"/>
      <c r="F162" s="10"/>
    </row>
    <row r="163" customFormat="false" ht="12.75" hidden="false" customHeight="false" outlineLevel="0" collapsed="false">
      <c r="A163" s="0" t="s">
        <v>279</v>
      </c>
      <c r="B163" s="0" t="s">
        <v>227</v>
      </c>
      <c r="C163" s="9" t="s">
        <v>100</v>
      </c>
      <c r="D163" s="9" t="s">
        <v>62</v>
      </c>
      <c r="E163" s="10" t="n">
        <v>2.86525</v>
      </c>
      <c r="F163" s="10" t="n">
        <v>4.40807692307692</v>
      </c>
    </row>
    <row r="164" customFormat="false" ht="12.75" hidden="false" customHeight="false" outlineLevel="0" collapsed="false">
      <c r="A164" s="0" t="s">
        <v>280</v>
      </c>
      <c r="B164" s="0" t="s">
        <v>229</v>
      </c>
      <c r="C164" s="9" t="s">
        <v>103</v>
      </c>
      <c r="D164" s="9" t="s">
        <v>62</v>
      </c>
      <c r="E164" s="10" t="n">
        <v>2.86525</v>
      </c>
      <c r="F164" s="10" t="n">
        <v>4.40807692307692</v>
      </c>
    </row>
    <row r="165" customFormat="false" ht="12.75" hidden="false" customHeight="false" outlineLevel="0" collapsed="false">
      <c r="A165" s="0" t="s">
        <v>281</v>
      </c>
      <c r="B165" s="0" t="s">
        <v>231</v>
      </c>
      <c r="C165" s="9" t="s">
        <v>232</v>
      </c>
      <c r="D165" s="9" t="s">
        <v>62</v>
      </c>
      <c r="E165" s="10" t="n">
        <v>2.86525</v>
      </c>
      <c r="F165" s="10" t="n">
        <v>4.40807692307692</v>
      </c>
    </row>
    <row r="166" customFormat="false" ht="12.75" hidden="false" customHeight="false" outlineLevel="0" collapsed="false">
      <c r="A166" s="0" t="s">
        <v>282</v>
      </c>
      <c r="B166" s="0" t="s">
        <v>234</v>
      </c>
      <c r="C166" s="9" t="s">
        <v>235</v>
      </c>
      <c r="D166" s="9" t="s">
        <v>62</v>
      </c>
      <c r="E166" s="10" t="n">
        <v>2.86525</v>
      </c>
      <c r="F166" s="10" t="n">
        <v>4.40807692307692</v>
      </c>
    </row>
    <row r="167" customFormat="false" ht="12.75" hidden="false" customHeight="false" outlineLevel="0" collapsed="false">
      <c r="A167" s="0" t="s">
        <v>283</v>
      </c>
      <c r="B167" s="0" t="s">
        <v>237</v>
      </c>
      <c r="C167" s="9" t="s">
        <v>238</v>
      </c>
      <c r="D167" s="9" t="s">
        <v>62</v>
      </c>
      <c r="E167" s="10" t="n">
        <v>2.86525</v>
      </c>
      <c r="F167" s="10" t="n">
        <v>4.40807692307692</v>
      </c>
    </row>
    <row r="168" customFormat="false" ht="12.75" hidden="false" customHeight="false" outlineLevel="0" collapsed="false">
      <c r="A168" s="0" t="s">
        <v>284</v>
      </c>
      <c r="B168" s="0" t="s">
        <v>285</v>
      </c>
      <c r="C168" s="9" t="s">
        <v>109</v>
      </c>
      <c r="D168" s="9" t="s">
        <v>62</v>
      </c>
      <c r="E168" s="10" t="n">
        <v>2.86525</v>
      </c>
      <c r="F168" s="10" t="n">
        <v>4.40807692307692</v>
      </c>
    </row>
    <row r="169" customFormat="false" ht="12.75" hidden="false" customHeight="false" outlineLevel="0" collapsed="false">
      <c r="A169" s="0" t="s">
        <v>286</v>
      </c>
      <c r="B169" s="0" t="s">
        <v>242</v>
      </c>
      <c r="C169" s="9" t="s">
        <v>61</v>
      </c>
      <c r="D169" s="9" t="s">
        <v>62</v>
      </c>
      <c r="E169" s="10" t="n">
        <v>2.86525</v>
      </c>
      <c r="F169" s="10" t="n">
        <v>4.40807692307692</v>
      </c>
    </row>
    <row r="170" customFormat="false" ht="12.75" hidden="false" customHeight="false" outlineLevel="0" collapsed="false">
      <c r="A170" s="0" t="s">
        <v>287</v>
      </c>
      <c r="B170" s="0" t="s">
        <v>244</v>
      </c>
      <c r="C170" s="9" t="s">
        <v>156</v>
      </c>
      <c r="D170" s="9" t="s">
        <v>62</v>
      </c>
      <c r="E170" s="10" t="n">
        <v>2.86525</v>
      </c>
      <c r="F170" s="10" t="n">
        <v>4.40807692307692</v>
      </c>
    </row>
    <row r="171" customFormat="false" ht="12.75" hidden="false" customHeight="false" outlineLevel="0" collapsed="false">
      <c r="A171" s="0" t="s">
        <v>288</v>
      </c>
      <c r="B171" s="0" t="s">
        <v>246</v>
      </c>
      <c r="C171" s="9" t="s">
        <v>68</v>
      </c>
      <c r="D171" s="9" t="s">
        <v>62</v>
      </c>
      <c r="E171" s="10" t="n">
        <v>2.86525</v>
      </c>
      <c r="F171" s="10" t="n">
        <v>4.40807692307692</v>
      </c>
    </row>
    <row r="172" customFormat="false" ht="12.75" hidden="false" customHeight="false" outlineLevel="0" collapsed="false">
      <c r="A172" s="0" t="s">
        <v>289</v>
      </c>
      <c r="B172" s="0" t="s">
        <v>290</v>
      </c>
      <c r="C172" s="9" t="s">
        <v>117</v>
      </c>
      <c r="D172" s="9" t="s">
        <v>62</v>
      </c>
      <c r="E172" s="10" t="n">
        <v>2.86525</v>
      </c>
      <c r="F172" s="10" t="n">
        <v>4.40807692307692</v>
      </c>
    </row>
    <row r="173" customFormat="false" ht="12.75" hidden="false" customHeight="false" outlineLevel="0" collapsed="false">
      <c r="A173" s="0" t="s">
        <v>291</v>
      </c>
      <c r="B173" s="0" t="s">
        <v>292</v>
      </c>
      <c r="C173" s="9" t="s">
        <v>19</v>
      </c>
      <c r="D173" s="9" t="s">
        <v>62</v>
      </c>
      <c r="E173" s="10" t="n">
        <v>1.62425</v>
      </c>
      <c r="F173" s="10" t="n">
        <v>2.49884615384615</v>
      </c>
    </row>
    <row r="174" customFormat="false" ht="12.75" hidden="false" customHeight="false" outlineLevel="0" collapsed="false">
      <c r="A174" s="0" t="s">
        <v>293</v>
      </c>
      <c r="B174" s="0" t="s">
        <v>250</v>
      </c>
      <c r="C174" s="9" t="s">
        <v>72</v>
      </c>
      <c r="D174" s="9" t="s">
        <v>62</v>
      </c>
      <c r="E174" s="10" t="n">
        <v>1.62425</v>
      </c>
      <c r="F174" s="10" t="n">
        <v>2.49884615384615</v>
      </c>
    </row>
    <row r="175" customFormat="false" ht="12.75" hidden="false" customHeight="false" outlineLevel="0" collapsed="false">
      <c r="A175" s="0" t="s">
        <v>294</v>
      </c>
      <c r="B175" s="0" t="s">
        <v>252</v>
      </c>
      <c r="C175" s="9" t="s">
        <v>22</v>
      </c>
      <c r="D175" s="9" t="s">
        <v>62</v>
      </c>
      <c r="E175" s="10" t="n">
        <v>1.62425</v>
      </c>
      <c r="F175" s="10" t="n">
        <v>2.49884615384615</v>
      </c>
    </row>
    <row r="176" customFormat="false" ht="12.75" hidden="false" customHeight="false" outlineLevel="0" collapsed="false">
      <c r="A176" s="0" t="s">
        <v>295</v>
      </c>
      <c r="B176" s="0" t="s">
        <v>254</v>
      </c>
      <c r="C176" s="9" t="s">
        <v>25</v>
      </c>
      <c r="D176" s="9" t="s">
        <v>62</v>
      </c>
      <c r="E176" s="10" t="n">
        <v>1.62425</v>
      </c>
      <c r="F176" s="10" t="n">
        <v>2.49884615384615</v>
      </c>
    </row>
    <row r="177" customFormat="false" ht="12.75" hidden="false" customHeight="false" outlineLevel="0" collapsed="false">
      <c r="A177" s="0" t="s">
        <v>296</v>
      </c>
      <c r="B177" s="0" t="s">
        <v>256</v>
      </c>
      <c r="C177" s="9" t="s">
        <v>81</v>
      </c>
      <c r="D177" s="9" t="s">
        <v>62</v>
      </c>
      <c r="E177" s="10" t="n">
        <v>1.62425</v>
      </c>
      <c r="F177" s="10" t="n">
        <v>2.49884615384615</v>
      </c>
    </row>
    <row r="178" customFormat="false" ht="12.75" hidden="false" customHeight="false" outlineLevel="0" collapsed="false">
      <c r="A178" s="0" t="s">
        <v>297</v>
      </c>
      <c r="B178" s="0" t="s">
        <v>298</v>
      </c>
      <c r="C178" s="9" t="s">
        <v>28</v>
      </c>
      <c r="D178" s="9" t="s">
        <v>62</v>
      </c>
      <c r="E178" s="10" t="n">
        <v>1.62425</v>
      </c>
      <c r="F178" s="10" t="n">
        <v>2.49884615384615</v>
      </c>
    </row>
    <row r="179" customFormat="false" ht="12.75" hidden="false" customHeight="false" outlineLevel="0" collapsed="false">
      <c r="A179" s="0" t="s">
        <v>299</v>
      </c>
      <c r="B179" s="0" t="s">
        <v>260</v>
      </c>
      <c r="C179" s="9" t="s">
        <v>85</v>
      </c>
      <c r="D179" s="9" t="s">
        <v>62</v>
      </c>
      <c r="E179" s="10" t="n">
        <v>1.62425</v>
      </c>
      <c r="F179" s="10" t="n">
        <v>2.49884615384615</v>
      </c>
    </row>
    <row r="180" customFormat="false" ht="12.75" hidden="false" customHeight="false" outlineLevel="0" collapsed="false">
      <c r="A180" s="0" t="s">
        <v>300</v>
      </c>
      <c r="B180" s="0" t="s">
        <v>262</v>
      </c>
      <c r="C180" s="9" t="s">
        <v>31</v>
      </c>
      <c r="D180" s="9" t="s">
        <v>62</v>
      </c>
      <c r="E180" s="10" t="n">
        <v>1.62425</v>
      </c>
      <c r="F180" s="10" t="n">
        <v>2.49884615384615</v>
      </c>
    </row>
    <row r="181" customFormat="false" ht="12.75" hidden="false" customHeight="false" outlineLevel="0" collapsed="false">
      <c r="A181" s="0" t="s">
        <v>301</v>
      </c>
      <c r="B181" s="0" t="s">
        <v>264</v>
      </c>
      <c r="C181" s="9" t="s">
        <v>34</v>
      </c>
      <c r="D181" s="9" t="s">
        <v>62</v>
      </c>
      <c r="E181" s="10" t="n">
        <v>1.62425</v>
      </c>
      <c r="F181" s="10" t="n">
        <v>2.49884615384615</v>
      </c>
    </row>
    <row r="182" customFormat="false" ht="12.75" hidden="false" customHeight="false" outlineLevel="0" collapsed="false">
      <c r="A182" s="0" t="s">
        <v>302</v>
      </c>
      <c r="B182" s="0" t="s">
        <v>266</v>
      </c>
      <c r="C182" s="9" t="s">
        <v>37</v>
      </c>
      <c r="D182" s="9" t="s">
        <v>62</v>
      </c>
      <c r="E182" s="10" t="n">
        <v>1.62425</v>
      </c>
      <c r="F182" s="10" t="n">
        <v>2.49884615384615</v>
      </c>
    </row>
    <row r="183" customFormat="false" ht="12.75" hidden="false" customHeight="false" outlineLevel="0" collapsed="false">
      <c r="A183" s="0" t="s">
        <v>303</v>
      </c>
      <c r="B183" s="0" t="s">
        <v>268</v>
      </c>
      <c r="C183" s="9" t="s">
        <v>43</v>
      </c>
      <c r="D183" s="9" t="s">
        <v>62</v>
      </c>
      <c r="E183" s="10" t="n">
        <v>1.62425</v>
      </c>
      <c r="F183" s="10" t="n">
        <v>2.49884615384615</v>
      </c>
    </row>
    <row r="184" customFormat="false" ht="12.75" hidden="false" customHeight="false" outlineLevel="0" collapsed="false">
      <c r="A184" s="0" t="s">
        <v>304</v>
      </c>
      <c r="B184" s="0" t="s">
        <v>270</v>
      </c>
      <c r="C184" s="9" t="s">
        <v>46</v>
      </c>
      <c r="D184" s="9" t="s">
        <v>62</v>
      </c>
      <c r="E184" s="10" t="n">
        <v>1.62425</v>
      </c>
      <c r="F184" s="10" t="n">
        <v>2.49884615384615</v>
      </c>
    </row>
    <row r="185" customFormat="false" ht="12.75" hidden="false" customHeight="false" outlineLevel="0" collapsed="false">
      <c r="A185" s="0" t="s">
        <v>305</v>
      </c>
      <c r="B185" s="0" t="s">
        <v>306</v>
      </c>
      <c r="C185" s="9" t="s">
        <v>52</v>
      </c>
      <c r="D185" s="9" t="s">
        <v>62</v>
      </c>
      <c r="E185" s="10" t="n">
        <v>1.62425</v>
      </c>
      <c r="F185" s="10" t="n">
        <v>2.49884615384615</v>
      </c>
    </row>
    <row r="186" customFormat="false" ht="12.75" hidden="false" customHeight="false" outlineLevel="0" collapsed="false">
      <c r="A186" s="0" t="s">
        <v>307</v>
      </c>
      <c r="B186" s="0" t="s">
        <v>276</v>
      </c>
      <c r="C186" s="9" t="s">
        <v>55</v>
      </c>
      <c r="D186" s="9" t="s">
        <v>62</v>
      </c>
      <c r="E186" s="10" t="n">
        <v>1.62425</v>
      </c>
      <c r="F186" s="10" t="n">
        <v>2.49884615384615</v>
      </c>
    </row>
    <row r="187" customFormat="false" ht="12.75" hidden="false" customHeight="false" outlineLevel="0" collapsed="false">
      <c r="A187" s="0" t="s">
        <v>308</v>
      </c>
      <c r="B187" s="0" t="s">
        <v>309</v>
      </c>
      <c r="C187" s="9" t="s">
        <v>58</v>
      </c>
      <c r="D187" s="9" t="s">
        <v>62</v>
      </c>
      <c r="E187" s="10" t="n">
        <v>1.62425</v>
      </c>
      <c r="F187" s="10" t="n">
        <v>2.49884615384615</v>
      </c>
    </row>
    <row r="188" customFormat="false" ht="12.75" hidden="false" customHeight="false" outlineLevel="0" collapsed="false">
      <c r="A188" s="0" t="s">
        <v>310</v>
      </c>
      <c r="B188" s="0" t="s">
        <v>311</v>
      </c>
      <c r="C188" s="9" t="s">
        <v>312</v>
      </c>
      <c r="D188" s="9" t="s">
        <v>62</v>
      </c>
      <c r="E188" s="10" t="n">
        <v>1.62425</v>
      </c>
      <c r="F188" s="10" t="n">
        <v>2.49884615384615</v>
      </c>
    </row>
    <row r="189" customFormat="false" ht="12.75" hidden="false" customHeight="false" outlineLevel="0" collapsed="false">
      <c r="A189" s="0" t="s">
        <v>313</v>
      </c>
      <c r="B189" s="0" t="s">
        <v>314</v>
      </c>
      <c r="C189" s="9" t="s">
        <v>151</v>
      </c>
      <c r="D189" s="9" t="s">
        <v>62</v>
      </c>
      <c r="E189" s="10" t="n">
        <v>1.62425</v>
      </c>
      <c r="F189" s="10" t="n">
        <v>2.49884615384615</v>
      </c>
    </row>
    <row r="190" customFormat="false" ht="12.75" hidden="false" customHeight="false" outlineLevel="0" collapsed="false">
      <c r="A190" s="0" t="s">
        <v>315</v>
      </c>
      <c r="B190" s="0" t="s">
        <v>316</v>
      </c>
      <c r="C190" s="9" t="s">
        <v>317</v>
      </c>
      <c r="D190" s="9" t="s">
        <v>62</v>
      </c>
      <c r="E190" s="10" t="n">
        <v>1.62425</v>
      </c>
      <c r="F190" s="10" t="n">
        <v>2.49884615384615</v>
      </c>
    </row>
    <row r="191" customFormat="false" ht="12.75" hidden="false" customHeight="false" outlineLevel="0" collapsed="false">
      <c r="C191" s="9"/>
      <c r="D191" s="9"/>
      <c r="E191" s="10"/>
      <c r="F191" s="10"/>
    </row>
    <row r="192" customFormat="false" ht="12.75" hidden="false" customHeight="false" outlineLevel="0" collapsed="false">
      <c r="A192" s="5" t="s">
        <v>318</v>
      </c>
      <c r="C192" s="8" t="s">
        <v>11</v>
      </c>
      <c r="D192" s="8" t="s">
        <v>12</v>
      </c>
      <c r="E192" s="7"/>
      <c r="F192" s="7"/>
    </row>
    <row r="193" customFormat="false" ht="12.75" hidden="false" customHeight="false" outlineLevel="0" collapsed="false">
      <c r="A193" s="5"/>
      <c r="C193" s="9"/>
      <c r="D193" s="9"/>
      <c r="E193" s="10"/>
      <c r="F193" s="10"/>
    </row>
    <row r="194" customFormat="false" ht="12.75" hidden="false" customHeight="false" outlineLevel="0" collapsed="false">
      <c r="A194" s="0" t="s">
        <v>319</v>
      </c>
      <c r="B194" s="0" t="s">
        <v>229</v>
      </c>
      <c r="C194" s="9" t="s">
        <v>103</v>
      </c>
      <c r="D194" s="9" t="s">
        <v>16</v>
      </c>
      <c r="E194" s="10" t="n">
        <v>3.23025</v>
      </c>
      <c r="F194" s="10" t="n">
        <v>4.96961538461538</v>
      </c>
    </row>
    <row r="195" customFormat="false" ht="12.75" hidden="false" customHeight="false" outlineLevel="0" collapsed="false">
      <c r="A195" s="0" t="s">
        <v>320</v>
      </c>
      <c r="B195" s="0" t="s">
        <v>242</v>
      </c>
      <c r="C195" s="9" t="s">
        <v>61</v>
      </c>
      <c r="D195" s="9" t="s">
        <v>16</v>
      </c>
      <c r="E195" s="10" t="n">
        <v>3.23025</v>
      </c>
      <c r="F195" s="10" t="n">
        <v>4.96961538461538</v>
      </c>
    </row>
    <row r="196" customFormat="false" ht="12.75" hidden="false" customHeight="false" outlineLevel="0" collapsed="false">
      <c r="A196" s="0" t="s">
        <v>321</v>
      </c>
      <c r="B196" s="0" t="s">
        <v>246</v>
      </c>
      <c r="C196" s="9" t="s">
        <v>68</v>
      </c>
      <c r="D196" s="9" t="s">
        <v>16</v>
      </c>
      <c r="E196" s="10" t="n">
        <v>3.23025</v>
      </c>
      <c r="F196" s="10" t="n">
        <v>4.96961538461538</v>
      </c>
    </row>
    <row r="197" customFormat="false" ht="12.75" hidden="false" customHeight="false" outlineLevel="0" collapsed="false">
      <c r="A197" s="0" t="s">
        <v>322</v>
      </c>
      <c r="B197" s="0" t="s">
        <v>292</v>
      </c>
      <c r="C197" s="9" t="s">
        <v>19</v>
      </c>
      <c r="D197" s="9" t="s">
        <v>16</v>
      </c>
      <c r="E197" s="10" t="n">
        <v>3.01125</v>
      </c>
      <c r="F197" s="10" t="n">
        <v>4.63269230769231</v>
      </c>
    </row>
    <row r="198" customFormat="false" ht="12.75" hidden="false" customHeight="false" outlineLevel="0" collapsed="false">
      <c r="A198" s="0" t="s">
        <v>323</v>
      </c>
      <c r="B198" s="0" t="s">
        <v>252</v>
      </c>
      <c r="C198" s="9" t="s">
        <v>22</v>
      </c>
      <c r="D198" s="9" t="s">
        <v>16</v>
      </c>
      <c r="E198" s="10" t="n">
        <v>3.01125</v>
      </c>
      <c r="F198" s="10" t="n">
        <v>4.63269230769231</v>
      </c>
    </row>
    <row r="199" customFormat="false" ht="12.75" hidden="false" customHeight="false" outlineLevel="0" collapsed="false">
      <c r="A199" s="0" t="s">
        <v>324</v>
      </c>
      <c r="B199" s="0" t="s">
        <v>254</v>
      </c>
      <c r="C199" s="9" t="s">
        <v>25</v>
      </c>
      <c r="D199" s="9" t="s">
        <v>16</v>
      </c>
      <c r="E199" s="10" t="n">
        <v>2.35425</v>
      </c>
      <c r="F199" s="10" t="n">
        <v>3.62192307692308</v>
      </c>
    </row>
    <row r="200" customFormat="false" ht="12.75" hidden="false" customHeight="false" outlineLevel="0" collapsed="false">
      <c r="A200" s="0" t="s">
        <v>325</v>
      </c>
      <c r="B200" s="0" t="s">
        <v>262</v>
      </c>
      <c r="C200" s="9" t="s">
        <v>31</v>
      </c>
      <c r="D200" s="9" t="s">
        <v>16</v>
      </c>
      <c r="E200" s="10" t="n">
        <v>2.35425</v>
      </c>
      <c r="F200" s="10" t="n">
        <v>3.62192307692308</v>
      </c>
    </row>
    <row r="201" customFormat="false" ht="12.75" hidden="false" customHeight="false" outlineLevel="0" collapsed="false">
      <c r="A201" s="0" t="s">
        <v>326</v>
      </c>
      <c r="B201" s="0" t="s">
        <v>266</v>
      </c>
      <c r="C201" s="9" t="s">
        <v>37</v>
      </c>
      <c r="D201" s="9" t="s">
        <v>16</v>
      </c>
      <c r="E201" s="10" t="n">
        <v>2.35425</v>
      </c>
      <c r="F201" s="10" t="n">
        <v>3.62192307692308</v>
      </c>
    </row>
    <row r="202" customFormat="false" ht="12.75" hidden="false" customHeight="false" outlineLevel="0" collapsed="false">
      <c r="A202" s="0" t="s">
        <v>327</v>
      </c>
      <c r="B202" s="0" t="s">
        <v>268</v>
      </c>
      <c r="C202" s="9" t="s">
        <v>43</v>
      </c>
      <c r="D202" s="9" t="s">
        <v>16</v>
      </c>
      <c r="E202" s="10" t="n">
        <v>2.35425</v>
      </c>
      <c r="F202" s="10" t="n">
        <v>3.62192307692308</v>
      </c>
    </row>
    <row r="203" customFormat="false" ht="12.75" hidden="false" customHeight="false" outlineLevel="0" collapsed="false">
      <c r="A203" s="0" t="s">
        <v>328</v>
      </c>
      <c r="B203" s="0" t="s">
        <v>270</v>
      </c>
      <c r="C203" s="9" t="s">
        <v>46</v>
      </c>
      <c r="D203" s="9" t="s">
        <v>16</v>
      </c>
      <c r="E203" s="10" t="n">
        <v>2.35425</v>
      </c>
      <c r="F203" s="10" t="n">
        <v>3.62192307692308</v>
      </c>
    </row>
    <row r="204" customFormat="false" ht="12.75" hidden="false" customHeight="false" outlineLevel="0" collapsed="false">
      <c r="A204" s="0" t="s">
        <v>329</v>
      </c>
      <c r="B204" s="0" t="s">
        <v>272</v>
      </c>
      <c r="C204" s="9" t="s">
        <v>49</v>
      </c>
      <c r="D204" s="9" t="s">
        <v>16</v>
      </c>
      <c r="E204" s="10" t="n">
        <v>2.35425</v>
      </c>
      <c r="F204" s="10" t="n">
        <v>3.62192307692308</v>
      </c>
    </row>
    <row r="205" customFormat="false" ht="12.75" hidden="false" customHeight="false" outlineLevel="0" collapsed="false">
      <c r="A205" s="0" t="s">
        <v>330</v>
      </c>
      <c r="B205" s="0" t="s">
        <v>306</v>
      </c>
      <c r="C205" s="9" t="s">
        <v>52</v>
      </c>
      <c r="D205" s="9" t="s">
        <v>16</v>
      </c>
      <c r="E205" s="10" t="n">
        <v>2.35425</v>
      </c>
      <c r="F205" s="10" t="n">
        <v>3.62192307692308</v>
      </c>
    </row>
    <row r="206" customFormat="false" ht="12.75" hidden="false" customHeight="false" outlineLevel="0" collapsed="false">
      <c r="A206" s="0" t="s">
        <v>331</v>
      </c>
      <c r="B206" s="0" t="s">
        <v>276</v>
      </c>
      <c r="C206" s="9" t="s">
        <v>55</v>
      </c>
      <c r="D206" s="9" t="s">
        <v>16</v>
      </c>
      <c r="E206" s="10" t="n">
        <v>2.35425</v>
      </c>
      <c r="F206" s="10" t="n">
        <v>3.62192307692308</v>
      </c>
    </row>
    <row r="207" customFormat="false" ht="12.75" hidden="false" customHeight="false" outlineLevel="0" collapsed="false">
      <c r="A207" s="0" t="s">
        <v>332</v>
      </c>
      <c r="B207" s="0" t="s">
        <v>278</v>
      </c>
      <c r="C207" s="9" t="s">
        <v>58</v>
      </c>
      <c r="D207" s="9" t="s">
        <v>16</v>
      </c>
      <c r="E207" s="10" t="n">
        <v>2.35425</v>
      </c>
      <c r="F207" s="10" t="n">
        <v>3.62192307692308</v>
      </c>
    </row>
    <row r="208" customFormat="false" ht="12.75" hidden="false" customHeight="false" outlineLevel="0" collapsed="false">
      <c r="A208" s="0" t="s">
        <v>333</v>
      </c>
      <c r="B208" s="0" t="s">
        <v>311</v>
      </c>
      <c r="C208" s="9" t="s">
        <v>312</v>
      </c>
      <c r="D208" s="9" t="s">
        <v>16</v>
      </c>
      <c r="E208" s="10" t="n">
        <v>2.82875</v>
      </c>
      <c r="F208" s="10" t="n">
        <v>4.35192307692308</v>
      </c>
    </row>
    <row r="209" customFormat="false" ht="12.75" hidden="false" customHeight="false" outlineLevel="0" collapsed="false">
      <c r="A209" s="0" t="s">
        <v>334</v>
      </c>
      <c r="B209" s="0" t="s">
        <v>314</v>
      </c>
      <c r="C209" s="9" t="s">
        <v>151</v>
      </c>
      <c r="D209" s="9" t="s">
        <v>16</v>
      </c>
      <c r="E209" s="10" t="n">
        <v>2.82875</v>
      </c>
      <c r="F209" s="10" t="n">
        <v>4.35192307692308</v>
      </c>
    </row>
    <row r="210" customFormat="false" ht="12.75" hidden="false" customHeight="false" outlineLevel="0" collapsed="false">
      <c r="A210" s="0" t="s">
        <v>335</v>
      </c>
      <c r="B210" s="0" t="s">
        <v>336</v>
      </c>
      <c r="C210" s="9" t="s">
        <v>317</v>
      </c>
      <c r="D210" s="9" t="s">
        <v>16</v>
      </c>
      <c r="E210" s="10" t="n">
        <v>2.82875</v>
      </c>
      <c r="F210" s="10" t="n">
        <v>4.35192307692308</v>
      </c>
    </row>
    <row r="211" customFormat="false" ht="12.75" hidden="false" customHeight="false" outlineLevel="0" collapsed="false">
      <c r="C211" s="9"/>
      <c r="D211" s="9"/>
      <c r="E211" s="10"/>
      <c r="F211" s="10"/>
    </row>
    <row r="212" customFormat="false" ht="12.75" hidden="false" customHeight="false" outlineLevel="0" collapsed="false">
      <c r="A212" s="0" t="s">
        <v>337</v>
      </c>
      <c r="B212" s="0" t="s">
        <v>227</v>
      </c>
      <c r="C212" s="9" t="s">
        <v>100</v>
      </c>
      <c r="D212" s="9" t="s">
        <v>62</v>
      </c>
      <c r="E212" s="10" t="n">
        <v>4.14275</v>
      </c>
      <c r="F212" s="10" t="n">
        <v>6.37346153846154</v>
      </c>
    </row>
    <row r="213" customFormat="false" ht="12.75" hidden="false" customHeight="false" outlineLevel="0" collapsed="false">
      <c r="A213" s="0" t="s">
        <v>338</v>
      </c>
      <c r="B213" s="0" t="s">
        <v>229</v>
      </c>
      <c r="C213" s="9" t="s">
        <v>103</v>
      </c>
      <c r="D213" s="9" t="s">
        <v>62</v>
      </c>
      <c r="E213" s="10" t="n">
        <v>4.14275</v>
      </c>
      <c r="F213" s="10" t="n">
        <v>6.37346153846154</v>
      </c>
    </row>
    <row r="214" customFormat="false" ht="12.75" hidden="false" customHeight="false" outlineLevel="0" collapsed="false">
      <c r="A214" s="0" t="s">
        <v>339</v>
      </c>
      <c r="B214" s="0" t="s">
        <v>231</v>
      </c>
      <c r="C214" s="9" t="s">
        <v>232</v>
      </c>
      <c r="D214" s="9" t="s">
        <v>62</v>
      </c>
      <c r="E214" s="10" t="n">
        <v>4.14275</v>
      </c>
      <c r="F214" s="10" t="n">
        <v>6.37346153846154</v>
      </c>
    </row>
    <row r="215" customFormat="false" ht="12.75" hidden="false" customHeight="false" outlineLevel="0" collapsed="false">
      <c r="A215" s="0" t="s">
        <v>340</v>
      </c>
      <c r="B215" s="0" t="s">
        <v>234</v>
      </c>
      <c r="C215" s="9" t="s">
        <v>235</v>
      </c>
      <c r="D215" s="9" t="s">
        <v>62</v>
      </c>
      <c r="E215" s="10" t="n">
        <v>4.14275</v>
      </c>
      <c r="F215" s="10" t="n">
        <v>6.37346153846154</v>
      </c>
    </row>
    <row r="216" customFormat="false" ht="12.75" hidden="false" customHeight="false" outlineLevel="0" collapsed="false">
      <c r="A216" s="0" t="s">
        <v>341</v>
      </c>
      <c r="B216" s="0" t="s">
        <v>237</v>
      </c>
      <c r="C216" s="9" t="s">
        <v>238</v>
      </c>
      <c r="D216" s="9" t="s">
        <v>62</v>
      </c>
      <c r="E216" s="10" t="n">
        <v>4.14275</v>
      </c>
      <c r="F216" s="10" t="n">
        <v>6.37346153846154</v>
      </c>
    </row>
    <row r="217" customFormat="false" ht="12.75" hidden="false" customHeight="false" outlineLevel="0" collapsed="false">
      <c r="A217" s="0" t="s">
        <v>342</v>
      </c>
      <c r="B217" s="0" t="s">
        <v>285</v>
      </c>
      <c r="C217" s="9" t="s">
        <v>109</v>
      </c>
      <c r="D217" s="9" t="s">
        <v>62</v>
      </c>
      <c r="E217" s="10" t="n">
        <v>4.14275</v>
      </c>
      <c r="F217" s="10" t="n">
        <v>6.37346153846154</v>
      </c>
    </row>
    <row r="218" customFormat="false" ht="12.75" hidden="false" customHeight="false" outlineLevel="0" collapsed="false">
      <c r="A218" s="0" t="s">
        <v>343</v>
      </c>
      <c r="B218" s="0" t="s">
        <v>242</v>
      </c>
      <c r="C218" s="9" t="s">
        <v>61</v>
      </c>
      <c r="D218" s="9" t="s">
        <v>62</v>
      </c>
      <c r="E218" s="10" t="n">
        <v>4.14275</v>
      </c>
      <c r="F218" s="10" t="n">
        <v>6.37346153846154</v>
      </c>
    </row>
    <row r="219" customFormat="false" ht="12.75" hidden="false" customHeight="false" outlineLevel="0" collapsed="false">
      <c r="A219" s="0" t="s">
        <v>344</v>
      </c>
      <c r="B219" s="0" t="s">
        <v>244</v>
      </c>
      <c r="C219" s="9" t="s">
        <v>156</v>
      </c>
      <c r="D219" s="9" t="s">
        <v>62</v>
      </c>
      <c r="E219" s="10" t="n">
        <v>4.14275</v>
      </c>
      <c r="F219" s="10" t="n">
        <v>6.37346153846154</v>
      </c>
    </row>
    <row r="220" customFormat="false" ht="12.75" hidden="false" customHeight="false" outlineLevel="0" collapsed="false">
      <c r="A220" s="0" t="s">
        <v>345</v>
      </c>
      <c r="B220" s="0" t="s">
        <v>246</v>
      </c>
      <c r="C220" s="9" t="s">
        <v>68</v>
      </c>
      <c r="D220" s="9" t="s">
        <v>62</v>
      </c>
      <c r="E220" s="10" t="n">
        <v>4.14275</v>
      </c>
      <c r="F220" s="10" t="n">
        <v>6.37346153846154</v>
      </c>
    </row>
    <row r="221" customFormat="false" ht="12.75" hidden="false" customHeight="false" outlineLevel="0" collapsed="false">
      <c r="A221" s="0" t="s">
        <v>346</v>
      </c>
      <c r="B221" s="0" t="s">
        <v>290</v>
      </c>
      <c r="C221" s="9" t="s">
        <v>117</v>
      </c>
      <c r="D221" s="9" t="s">
        <v>62</v>
      </c>
      <c r="E221" s="10" t="n">
        <v>4.14275</v>
      </c>
      <c r="F221" s="10" t="n">
        <v>6.37346153846154</v>
      </c>
    </row>
    <row r="222" customFormat="false" ht="12.75" hidden="false" customHeight="false" outlineLevel="0" collapsed="false">
      <c r="A222" s="0" t="s">
        <v>347</v>
      </c>
      <c r="B222" s="0" t="s">
        <v>292</v>
      </c>
      <c r="C222" s="9" t="s">
        <v>19</v>
      </c>
      <c r="D222" s="9" t="s">
        <v>62</v>
      </c>
      <c r="E222" s="10" t="n">
        <v>4.14275</v>
      </c>
      <c r="F222" s="10" t="n">
        <v>6.37346153846154</v>
      </c>
    </row>
    <row r="223" customFormat="false" ht="12.75" hidden="false" customHeight="false" outlineLevel="0" collapsed="false">
      <c r="A223" s="0" t="s">
        <v>348</v>
      </c>
      <c r="B223" s="0" t="s">
        <v>349</v>
      </c>
      <c r="C223" s="9" t="s">
        <v>72</v>
      </c>
      <c r="D223" s="9" t="s">
        <v>62</v>
      </c>
      <c r="E223" s="10" t="n">
        <v>4.14275</v>
      </c>
      <c r="F223" s="10" t="n">
        <v>6.37346153846154</v>
      </c>
    </row>
    <row r="224" customFormat="false" ht="12.75" hidden="false" customHeight="false" outlineLevel="0" collapsed="false">
      <c r="A224" s="0" t="s">
        <v>350</v>
      </c>
      <c r="B224" s="0" t="s">
        <v>351</v>
      </c>
      <c r="C224" s="9" t="s">
        <v>352</v>
      </c>
      <c r="D224" s="9" t="s">
        <v>62</v>
      </c>
      <c r="E224" s="10" t="n">
        <v>4.14275</v>
      </c>
      <c r="F224" s="10" t="n">
        <v>6.37346153846154</v>
      </c>
    </row>
    <row r="225" customFormat="false" ht="12.75" hidden="false" customHeight="false" outlineLevel="0" collapsed="false">
      <c r="A225" s="0" t="s">
        <v>353</v>
      </c>
      <c r="B225" s="0" t="s">
        <v>252</v>
      </c>
      <c r="C225" s="9" t="s">
        <v>22</v>
      </c>
      <c r="D225" s="9" t="s">
        <v>62</v>
      </c>
      <c r="E225" s="10" t="n">
        <v>4.14275</v>
      </c>
      <c r="F225" s="10" t="n">
        <v>6.37346153846154</v>
      </c>
    </row>
    <row r="226" customFormat="false" ht="12.75" hidden="false" customHeight="false" outlineLevel="0" collapsed="false">
      <c r="A226" s="0" t="s">
        <v>354</v>
      </c>
      <c r="B226" s="0" t="s">
        <v>254</v>
      </c>
      <c r="C226" s="9" t="s">
        <v>25</v>
      </c>
      <c r="D226" s="9" t="s">
        <v>62</v>
      </c>
      <c r="E226" s="10" t="n">
        <v>2.39075</v>
      </c>
      <c r="F226" s="10" t="n">
        <v>3.67807692307692</v>
      </c>
    </row>
    <row r="227" customFormat="false" ht="12.75" hidden="false" customHeight="false" outlineLevel="0" collapsed="false">
      <c r="A227" s="0" t="s">
        <v>355</v>
      </c>
      <c r="B227" s="0" t="s">
        <v>356</v>
      </c>
      <c r="C227" s="9" t="s">
        <v>81</v>
      </c>
      <c r="D227" s="9" t="s">
        <v>62</v>
      </c>
      <c r="E227" s="10" t="n">
        <v>2.39075</v>
      </c>
      <c r="F227" s="10" t="n">
        <v>3.67807692307692</v>
      </c>
    </row>
    <row r="228" customFormat="false" ht="12.75" hidden="false" customHeight="false" outlineLevel="0" collapsed="false">
      <c r="A228" s="0" t="s">
        <v>357</v>
      </c>
      <c r="B228" s="0" t="s">
        <v>258</v>
      </c>
      <c r="C228" s="9" t="s">
        <v>28</v>
      </c>
      <c r="D228" s="9" t="s">
        <v>62</v>
      </c>
      <c r="E228" s="10" t="n">
        <v>2.39075</v>
      </c>
      <c r="F228" s="10" t="n">
        <v>3.67807692307692</v>
      </c>
    </row>
    <row r="229" customFormat="false" ht="12.75" hidden="false" customHeight="false" outlineLevel="0" collapsed="false">
      <c r="A229" s="0" t="s">
        <v>358</v>
      </c>
      <c r="B229" s="0" t="s">
        <v>260</v>
      </c>
      <c r="C229" s="9" t="s">
        <v>85</v>
      </c>
      <c r="D229" s="9" t="s">
        <v>62</v>
      </c>
      <c r="E229" s="10" t="n">
        <v>2.39075</v>
      </c>
      <c r="F229" s="10" t="n">
        <v>3.67807692307692</v>
      </c>
    </row>
    <row r="230" customFormat="false" ht="12.75" hidden="false" customHeight="false" outlineLevel="0" collapsed="false">
      <c r="A230" s="0" t="s">
        <v>359</v>
      </c>
      <c r="B230" s="0" t="s">
        <v>262</v>
      </c>
      <c r="C230" s="9" t="s">
        <v>31</v>
      </c>
      <c r="D230" s="9" t="s">
        <v>62</v>
      </c>
      <c r="E230" s="10" t="n">
        <v>2.39075</v>
      </c>
      <c r="F230" s="10" t="n">
        <v>3.67807692307692</v>
      </c>
    </row>
    <row r="231" customFormat="false" ht="12.75" hidden="false" customHeight="false" outlineLevel="0" collapsed="false">
      <c r="A231" s="0" t="s">
        <v>360</v>
      </c>
      <c r="B231" s="0" t="s">
        <v>264</v>
      </c>
      <c r="C231" s="9" t="s">
        <v>34</v>
      </c>
      <c r="D231" s="9" t="s">
        <v>62</v>
      </c>
      <c r="E231" s="10" t="n">
        <v>2.39075</v>
      </c>
      <c r="F231" s="10" t="n">
        <v>3.67807692307692</v>
      </c>
    </row>
    <row r="232" customFormat="false" ht="12.75" hidden="false" customHeight="false" outlineLevel="0" collapsed="false">
      <c r="A232" s="0" t="s">
        <v>361</v>
      </c>
      <c r="B232" s="0" t="s">
        <v>362</v>
      </c>
      <c r="C232" s="9" t="s">
        <v>37</v>
      </c>
      <c r="D232" s="9" t="s">
        <v>62</v>
      </c>
      <c r="E232" s="10" t="n">
        <v>2.39075</v>
      </c>
      <c r="F232" s="10" t="n">
        <v>3.67807692307692</v>
      </c>
    </row>
    <row r="233" customFormat="false" ht="12.75" hidden="false" customHeight="false" outlineLevel="0" collapsed="false">
      <c r="A233" s="0" t="s">
        <v>363</v>
      </c>
      <c r="B233" s="0" t="s">
        <v>364</v>
      </c>
      <c r="C233" s="9" t="s">
        <v>43</v>
      </c>
      <c r="D233" s="9" t="s">
        <v>62</v>
      </c>
      <c r="E233" s="10" t="n">
        <v>2.39075</v>
      </c>
      <c r="F233" s="10" t="n">
        <v>3.67807692307692</v>
      </c>
    </row>
    <row r="234" customFormat="false" ht="12.75" hidden="false" customHeight="false" outlineLevel="0" collapsed="false">
      <c r="A234" s="0" t="s">
        <v>365</v>
      </c>
      <c r="B234" s="0" t="s">
        <v>270</v>
      </c>
      <c r="C234" s="9" t="s">
        <v>46</v>
      </c>
      <c r="D234" s="9" t="s">
        <v>62</v>
      </c>
      <c r="E234" s="10" t="n">
        <v>2.39075</v>
      </c>
      <c r="F234" s="10" t="n">
        <v>3.67807692307692</v>
      </c>
    </row>
    <row r="235" customFormat="false" ht="12.75" hidden="false" customHeight="false" outlineLevel="0" collapsed="false">
      <c r="A235" s="0" t="s">
        <v>366</v>
      </c>
      <c r="B235" s="0" t="s">
        <v>367</v>
      </c>
      <c r="C235" s="9" t="s">
        <v>368</v>
      </c>
      <c r="D235" s="9" t="s">
        <v>62</v>
      </c>
      <c r="E235" s="10" t="n">
        <v>2.39075</v>
      </c>
      <c r="F235" s="10" t="n">
        <v>3.67807692307692</v>
      </c>
    </row>
    <row r="236" customFormat="false" ht="12.75" hidden="false" customHeight="false" outlineLevel="0" collapsed="false">
      <c r="A236" s="0" t="s">
        <v>369</v>
      </c>
      <c r="B236" s="0" t="s">
        <v>306</v>
      </c>
      <c r="C236" s="9" t="s">
        <v>52</v>
      </c>
      <c r="D236" s="9" t="s">
        <v>62</v>
      </c>
      <c r="E236" s="10" t="n">
        <v>2.39075</v>
      </c>
      <c r="F236" s="10" t="n">
        <v>3.67807692307692</v>
      </c>
    </row>
    <row r="237" customFormat="false" ht="12.75" hidden="false" customHeight="false" outlineLevel="0" collapsed="false">
      <c r="A237" s="0" t="s">
        <v>370</v>
      </c>
      <c r="B237" s="0" t="s">
        <v>276</v>
      </c>
      <c r="C237" s="9" t="s">
        <v>55</v>
      </c>
      <c r="D237" s="9" t="s">
        <v>62</v>
      </c>
      <c r="E237" s="10" t="n">
        <v>2.39075</v>
      </c>
      <c r="F237" s="10" t="n">
        <v>3.67807692307692</v>
      </c>
    </row>
    <row r="238" customFormat="false" ht="12.75" hidden="false" customHeight="false" outlineLevel="0" collapsed="false">
      <c r="A238" s="0" t="s">
        <v>371</v>
      </c>
      <c r="B238" s="0" t="s">
        <v>309</v>
      </c>
      <c r="C238" s="9" t="s">
        <v>58</v>
      </c>
      <c r="D238" s="9" t="s">
        <v>62</v>
      </c>
      <c r="E238" s="10" t="n">
        <v>2.39075</v>
      </c>
      <c r="F238" s="10" t="n">
        <v>3.67807692307692</v>
      </c>
    </row>
    <row r="239" customFormat="false" ht="12.75" hidden="false" customHeight="false" outlineLevel="0" collapsed="false">
      <c r="A239" s="0" t="s">
        <v>372</v>
      </c>
      <c r="B239" s="0" t="s">
        <v>311</v>
      </c>
      <c r="C239" s="9" t="s">
        <v>312</v>
      </c>
      <c r="D239" s="9" t="s">
        <v>62</v>
      </c>
      <c r="E239" s="10" t="n">
        <v>2.82875</v>
      </c>
      <c r="F239" s="10" t="n">
        <v>4.35192307692308</v>
      </c>
    </row>
    <row r="240" customFormat="false" ht="12.75" hidden="false" customHeight="false" outlineLevel="0" collapsed="false">
      <c r="A240" s="0" t="s">
        <v>373</v>
      </c>
      <c r="B240" s="0" t="s">
        <v>314</v>
      </c>
      <c r="C240" s="9" t="s">
        <v>151</v>
      </c>
      <c r="D240" s="9" t="s">
        <v>62</v>
      </c>
      <c r="E240" s="10" t="n">
        <v>2.82875</v>
      </c>
      <c r="F240" s="10" t="n">
        <v>4.35192307692308</v>
      </c>
    </row>
    <row r="241" customFormat="false" ht="12.75" hidden="false" customHeight="false" outlineLevel="0" collapsed="false">
      <c r="A241" s="0" t="s">
        <v>374</v>
      </c>
      <c r="B241" s="0" t="s">
        <v>316</v>
      </c>
      <c r="C241" s="9" t="s">
        <v>317</v>
      </c>
      <c r="D241" s="9" t="s">
        <v>62</v>
      </c>
      <c r="E241" s="10" t="n">
        <v>2.82875</v>
      </c>
      <c r="F241" s="10" t="n">
        <v>4.35192307692308</v>
      </c>
    </row>
    <row r="242" customFormat="false" ht="12.75" hidden="false" customHeight="false" outlineLevel="0" collapsed="false">
      <c r="C242" s="9"/>
      <c r="D242" s="9"/>
      <c r="E242" s="10"/>
      <c r="F242" s="10"/>
    </row>
    <row r="243" customFormat="false" ht="12.75" hidden="false" customHeight="false" outlineLevel="0" collapsed="false">
      <c r="A243" s="5" t="s">
        <v>375</v>
      </c>
      <c r="B243" s="5"/>
      <c r="C243" s="8"/>
      <c r="D243" s="8"/>
      <c r="E243" s="10"/>
      <c r="F243" s="10"/>
    </row>
    <row r="244" customFormat="false" ht="12.75" hidden="false" customHeight="false" outlineLevel="0" collapsed="false">
      <c r="C244" s="9"/>
      <c r="D244" s="9"/>
      <c r="E244" s="10"/>
      <c r="F244" s="10"/>
    </row>
    <row r="245" customFormat="false" ht="12.75" hidden="false" customHeight="false" outlineLevel="0" collapsed="false">
      <c r="A245" s="0" t="s">
        <v>376</v>
      </c>
      <c r="B245" s="0" t="s">
        <v>377</v>
      </c>
      <c r="C245" s="9" t="s">
        <v>378</v>
      </c>
      <c r="D245" s="9" t="s">
        <v>16</v>
      </c>
      <c r="E245" s="10" t="n">
        <v>1.65</v>
      </c>
      <c r="F245" s="10" t="n">
        <v>2.54</v>
      </c>
    </row>
    <row r="246" customFormat="false" ht="12.75" hidden="false" customHeight="false" outlineLevel="0" collapsed="false">
      <c r="A246" s="0" t="s">
        <v>379</v>
      </c>
      <c r="B246" s="0" t="s">
        <v>380</v>
      </c>
      <c r="C246" s="9" t="s">
        <v>381</v>
      </c>
      <c r="D246" s="9" t="s">
        <v>16</v>
      </c>
      <c r="E246" s="10" t="n">
        <v>1.55</v>
      </c>
      <c r="F246" s="10" t="n">
        <v>2.38</v>
      </c>
    </row>
    <row r="247" customFormat="false" ht="12.75" hidden="false" customHeight="false" outlineLevel="0" collapsed="false">
      <c r="A247" s="0" t="s">
        <v>382</v>
      </c>
      <c r="B247" s="0" t="s">
        <v>383</v>
      </c>
      <c r="C247" s="9" t="s">
        <v>384</v>
      </c>
      <c r="D247" s="9" t="s">
        <v>16</v>
      </c>
      <c r="E247" s="10" t="n">
        <v>1.55</v>
      </c>
      <c r="F247" s="10" t="n">
        <v>2.38</v>
      </c>
    </row>
    <row r="248" customFormat="false" ht="12.75" hidden="false" customHeight="false" outlineLevel="0" collapsed="false">
      <c r="A248" s="0" t="s">
        <v>385</v>
      </c>
      <c r="B248" s="0" t="s">
        <v>386</v>
      </c>
      <c r="C248" s="9" t="s">
        <v>387</v>
      </c>
      <c r="D248" s="9" t="s">
        <v>16</v>
      </c>
      <c r="E248" s="10" t="n">
        <v>1.55</v>
      </c>
      <c r="F248" s="10" t="n">
        <v>2.38</v>
      </c>
    </row>
    <row r="249" customFormat="false" ht="12.75" hidden="false" customHeight="false" outlineLevel="0" collapsed="false">
      <c r="A249" s="0" t="s">
        <v>388</v>
      </c>
      <c r="B249" s="0" t="s">
        <v>389</v>
      </c>
      <c r="C249" s="9" t="s">
        <v>25</v>
      </c>
      <c r="D249" s="9" t="s">
        <v>16</v>
      </c>
      <c r="E249" s="10" t="n">
        <v>1.55</v>
      </c>
      <c r="F249" s="10" t="n">
        <v>2.38</v>
      </c>
    </row>
    <row r="250" customFormat="false" ht="12.75" hidden="false" customHeight="false" outlineLevel="0" collapsed="false">
      <c r="A250" s="0" t="s">
        <v>390</v>
      </c>
      <c r="B250" s="0" t="s">
        <v>391</v>
      </c>
      <c r="C250" s="9" t="s">
        <v>28</v>
      </c>
      <c r="D250" s="9" t="s">
        <v>16</v>
      </c>
      <c r="E250" s="10" t="n">
        <v>1.55</v>
      </c>
      <c r="F250" s="10" t="n">
        <v>2.38</v>
      </c>
    </row>
    <row r="251" customFormat="false" ht="12.75" hidden="false" customHeight="false" outlineLevel="0" collapsed="false">
      <c r="A251" s="0" t="s">
        <v>392</v>
      </c>
      <c r="B251" s="0" t="s">
        <v>393</v>
      </c>
      <c r="C251" s="9" t="s">
        <v>31</v>
      </c>
      <c r="D251" s="9" t="s">
        <v>16</v>
      </c>
      <c r="E251" s="10" t="n">
        <v>1.55</v>
      </c>
      <c r="F251" s="10" t="n">
        <v>2.38</v>
      </c>
    </row>
    <row r="252" customFormat="false" ht="12.75" hidden="false" customHeight="false" outlineLevel="0" collapsed="false">
      <c r="A252" s="0" t="s">
        <v>394</v>
      </c>
      <c r="B252" s="0" t="s">
        <v>395</v>
      </c>
      <c r="C252" s="9" t="s">
        <v>34</v>
      </c>
      <c r="D252" s="9" t="s">
        <v>16</v>
      </c>
      <c r="E252" s="10" t="n">
        <v>1.55</v>
      </c>
      <c r="F252" s="10" t="n">
        <v>2.38</v>
      </c>
    </row>
    <row r="253" customFormat="false" ht="12.75" hidden="false" customHeight="false" outlineLevel="0" collapsed="false">
      <c r="A253" s="0" t="s">
        <v>396</v>
      </c>
      <c r="B253" s="0" t="s">
        <v>397</v>
      </c>
      <c r="C253" s="9" t="s">
        <v>37</v>
      </c>
      <c r="D253" s="9" t="s">
        <v>16</v>
      </c>
      <c r="E253" s="10" t="n">
        <v>1.55</v>
      </c>
      <c r="F253" s="10" t="n">
        <v>2.38</v>
      </c>
    </row>
    <row r="254" customFormat="false" ht="12.75" hidden="false" customHeight="false" outlineLevel="0" collapsed="false">
      <c r="A254" s="0" t="s">
        <v>398</v>
      </c>
      <c r="B254" s="0" t="s">
        <v>399</v>
      </c>
      <c r="C254" s="9" t="s">
        <v>40</v>
      </c>
      <c r="D254" s="9" t="s">
        <v>16</v>
      </c>
      <c r="E254" s="10" t="n">
        <v>1.55</v>
      </c>
      <c r="F254" s="10" t="n">
        <v>2.38</v>
      </c>
    </row>
    <row r="255" customFormat="false" ht="12.75" hidden="false" customHeight="false" outlineLevel="0" collapsed="false">
      <c r="A255" s="0" t="s">
        <v>400</v>
      </c>
      <c r="B255" s="0" t="s">
        <v>401</v>
      </c>
      <c r="C255" s="9" t="s">
        <v>43</v>
      </c>
      <c r="D255" s="9" t="s">
        <v>16</v>
      </c>
      <c r="E255" s="10" t="n">
        <v>1.55</v>
      </c>
      <c r="F255" s="10" t="n">
        <v>2.38</v>
      </c>
    </row>
    <row r="256" customFormat="false" ht="12.75" hidden="false" customHeight="false" outlineLevel="0" collapsed="false">
      <c r="A256" s="0" t="s">
        <v>402</v>
      </c>
      <c r="B256" s="0" t="s">
        <v>403</v>
      </c>
      <c r="C256" s="9" t="s">
        <v>46</v>
      </c>
      <c r="D256" s="9" t="s">
        <v>16</v>
      </c>
      <c r="E256" s="10" t="n">
        <v>1.55</v>
      </c>
      <c r="F256" s="10" t="n">
        <v>2.38</v>
      </c>
    </row>
    <row r="257" customFormat="false" ht="12.75" hidden="false" customHeight="false" outlineLevel="0" collapsed="false">
      <c r="A257" s="0" t="s">
        <v>404</v>
      </c>
      <c r="B257" s="0" t="s">
        <v>405</v>
      </c>
      <c r="C257" s="9" t="s">
        <v>52</v>
      </c>
      <c r="D257" s="9" t="s">
        <v>16</v>
      </c>
      <c r="E257" s="10" t="n">
        <v>1.55</v>
      </c>
      <c r="F257" s="10" t="n">
        <v>2.38</v>
      </c>
    </row>
    <row r="258" customFormat="false" ht="12.75" hidden="false" customHeight="false" outlineLevel="0" collapsed="false">
      <c r="A258" s="0" t="s">
        <v>406</v>
      </c>
      <c r="B258" s="0" t="s">
        <v>407</v>
      </c>
      <c r="C258" s="9" t="s">
        <v>58</v>
      </c>
      <c r="D258" s="9" t="s">
        <v>16</v>
      </c>
      <c r="E258" s="10" t="n">
        <v>1.55</v>
      </c>
      <c r="F258" s="10" t="n">
        <v>2.38</v>
      </c>
    </row>
    <row r="259" customFormat="false" ht="12.75" hidden="false" customHeight="false" outlineLevel="0" collapsed="false">
      <c r="C259" s="9"/>
      <c r="D259" s="9"/>
      <c r="E259" s="10"/>
      <c r="F259" s="10"/>
    </row>
    <row r="260" customFormat="false" ht="12.75" hidden="false" customHeight="false" outlineLevel="0" collapsed="false">
      <c r="A260" s="0" t="s">
        <v>408</v>
      </c>
      <c r="B260" s="0" t="s">
        <v>380</v>
      </c>
      <c r="C260" s="9" t="s">
        <v>381</v>
      </c>
      <c r="D260" s="9" t="s">
        <v>62</v>
      </c>
      <c r="E260" s="10" t="n">
        <v>1.9</v>
      </c>
      <c r="F260" s="10" t="n">
        <v>2.92</v>
      </c>
    </row>
    <row r="261" customFormat="false" ht="12.75" hidden="false" customHeight="false" outlineLevel="0" collapsed="false">
      <c r="A261" s="0" t="s">
        <v>409</v>
      </c>
      <c r="B261" s="0" t="s">
        <v>383</v>
      </c>
      <c r="C261" s="9" t="s">
        <v>384</v>
      </c>
      <c r="D261" s="9" t="s">
        <v>62</v>
      </c>
      <c r="E261" s="10" t="n">
        <v>1.9</v>
      </c>
      <c r="F261" s="10" t="n">
        <v>2.92</v>
      </c>
    </row>
    <row r="262" customFormat="false" ht="12.75" hidden="false" customHeight="false" outlineLevel="0" collapsed="false">
      <c r="A262" s="0" t="s">
        <v>410</v>
      </c>
      <c r="B262" s="0" t="s">
        <v>386</v>
      </c>
      <c r="C262" s="9" t="s">
        <v>387</v>
      </c>
      <c r="D262" s="9" t="s">
        <v>62</v>
      </c>
      <c r="E262" s="10" t="n">
        <v>1.9</v>
      </c>
      <c r="F262" s="10" t="n">
        <v>2.92</v>
      </c>
    </row>
    <row r="263" customFormat="false" ht="12.75" hidden="false" customHeight="false" outlineLevel="0" collapsed="false">
      <c r="A263" s="0" t="s">
        <v>411</v>
      </c>
      <c r="B263" s="0" t="s">
        <v>412</v>
      </c>
      <c r="C263" s="9" t="s">
        <v>25</v>
      </c>
      <c r="D263" s="9" t="s">
        <v>62</v>
      </c>
      <c r="E263" s="10" t="n">
        <v>1.9</v>
      </c>
      <c r="F263" s="10" t="n">
        <v>2.92</v>
      </c>
    </row>
    <row r="264" customFormat="false" ht="12.75" hidden="false" customHeight="false" outlineLevel="0" collapsed="false">
      <c r="A264" s="0" t="s">
        <v>413</v>
      </c>
      <c r="B264" s="0" t="s">
        <v>391</v>
      </c>
      <c r="C264" s="9" t="s">
        <v>28</v>
      </c>
      <c r="D264" s="9" t="s">
        <v>62</v>
      </c>
      <c r="E264" s="10" t="n">
        <v>1.9</v>
      </c>
      <c r="F264" s="10" t="n">
        <v>2.92</v>
      </c>
    </row>
    <row r="265" customFormat="false" ht="12.75" hidden="false" customHeight="false" outlineLevel="0" collapsed="false">
      <c r="A265" s="0" t="s">
        <v>414</v>
      </c>
      <c r="B265" s="0" t="s">
        <v>393</v>
      </c>
      <c r="C265" s="9" t="s">
        <v>31</v>
      </c>
      <c r="D265" s="9" t="s">
        <v>62</v>
      </c>
      <c r="E265" s="10" t="n">
        <v>1.9</v>
      </c>
      <c r="F265" s="10" t="n">
        <v>2.92</v>
      </c>
    </row>
    <row r="266" customFormat="false" ht="12.75" hidden="false" customHeight="false" outlineLevel="0" collapsed="false">
      <c r="A266" s="0" t="s">
        <v>415</v>
      </c>
      <c r="B266" s="0" t="s">
        <v>395</v>
      </c>
      <c r="C266" s="9" t="s">
        <v>34</v>
      </c>
      <c r="D266" s="9" t="s">
        <v>62</v>
      </c>
      <c r="E266" s="10" t="n">
        <v>1.9</v>
      </c>
      <c r="F266" s="10" t="n">
        <v>2.92</v>
      </c>
    </row>
    <row r="267" customFormat="false" ht="12.75" hidden="false" customHeight="false" outlineLevel="0" collapsed="false">
      <c r="A267" s="0" t="s">
        <v>416</v>
      </c>
      <c r="B267" s="0" t="s">
        <v>417</v>
      </c>
      <c r="C267" s="9" t="s">
        <v>37</v>
      </c>
      <c r="D267" s="9" t="s">
        <v>62</v>
      </c>
      <c r="E267" s="10" t="n">
        <v>1.9</v>
      </c>
      <c r="F267" s="10" t="n">
        <v>2.92</v>
      </c>
    </row>
    <row r="268" customFormat="false" ht="12.75" hidden="false" customHeight="false" outlineLevel="0" collapsed="false">
      <c r="A268" s="0" t="s">
        <v>418</v>
      </c>
      <c r="B268" s="0" t="s">
        <v>419</v>
      </c>
      <c r="C268" s="9" t="s">
        <v>40</v>
      </c>
      <c r="D268" s="9" t="s">
        <v>62</v>
      </c>
      <c r="E268" s="10" t="n">
        <v>1.9</v>
      </c>
      <c r="F268" s="10" t="n">
        <v>2.92</v>
      </c>
    </row>
    <row r="269" customFormat="false" ht="12.75" hidden="false" customHeight="false" outlineLevel="0" collapsed="false">
      <c r="A269" s="0" t="s">
        <v>420</v>
      </c>
      <c r="B269" s="0" t="s">
        <v>421</v>
      </c>
      <c r="C269" s="9" t="s">
        <v>43</v>
      </c>
      <c r="D269" s="9" t="s">
        <v>62</v>
      </c>
      <c r="E269" s="10" t="n">
        <v>1.9</v>
      </c>
      <c r="F269" s="10" t="n">
        <v>2.92</v>
      </c>
    </row>
    <row r="270" customFormat="false" ht="12.75" hidden="false" customHeight="false" outlineLevel="0" collapsed="false">
      <c r="A270" s="0" t="s">
        <v>422</v>
      </c>
      <c r="B270" s="0" t="s">
        <v>423</v>
      </c>
      <c r="C270" s="9" t="s">
        <v>46</v>
      </c>
      <c r="D270" s="9" t="s">
        <v>62</v>
      </c>
      <c r="E270" s="10" t="n">
        <v>1.9</v>
      </c>
      <c r="F270" s="10" t="n">
        <v>2.92</v>
      </c>
    </row>
    <row r="271" customFormat="false" ht="12.75" hidden="false" customHeight="false" outlineLevel="0" collapsed="false">
      <c r="A271" s="0" t="s">
        <v>424</v>
      </c>
      <c r="B271" s="0" t="s">
        <v>425</v>
      </c>
      <c r="C271" s="9" t="s">
        <v>52</v>
      </c>
      <c r="D271" s="9" t="s">
        <v>62</v>
      </c>
      <c r="E271" s="10" t="n">
        <v>1.9</v>
      </c>
      <c r="F271" s="10" t="n">
        <v>2.92</v>
      </c>
    </row>
    <row r="272" customFormat="false" ht="12.75" hidden="false" customHeight="false" outlineLevel="0" collapsed="false">
      <c r="C272" s="9"/>
      <c r="D272" s="9"/>
      <c r="E272" s="10"/>
      <c r="F272" s="10"/>
    </row>
    <row r="273" customFormat="false" ht="12.75" hidden="false" customHeight="false" outlineLevel="0" collapsed="false">
      <c r="A273" s="5" t="s">
        <v>426</v>
      </c>
      <c r="C273" s="8" t="s">
        <v>11</v>
      </c>
      <c r="D273" s="8" t="s">
        <v>427</v>
      </c>
      <c r="E273" s="7"/>
      <c r="F273" s="7"/>
    </row>
    <row r="274" customFormat="false" ht="12.75" hidden="false" customHeight="false" outlineLevel="0" collapsed="false">
      <c r="A274" s="5"/>
      <c r="C274" s="9"/>
      <c r="D274" s="9"/>
      <c r="E274" s="10"/>
      <c r="F274" s="10"/>
    </row>
    <row r="275" customFormat="false" ht="12.75" hidden="false" customHeight="false" outlineLevel="0" collapsed="false">
      <c r="A275" s="0" t="s">
        <v>428</v>
      </c>
      <c r="B275" s="0" t="s">
        <v>429</v>
      </c>
      <c r="C275" s="9" t="s">
        <v>46</v>
      </c>
      <c r="D275" s="9" t="s">
        <v>430</v>
      </c>
      <c r="E275" s="10" t="n">
        <v>1.91625</v>
      </c>
      <c r="F275" s="10" t="n">
        <v>2.94807692307692</v>
      </c>
    </row>
    <row r="276" customFormat="false" ht="12.75" hidden="false" customHeight="false" outlineLevel="0" collapsed="false">
      <c r="A276" s="0" t="s">
        <v>431</v>
      </c>
      <c r="B276" s="0" t="s">
        <v>432</v>
      </c>
      <c r="C276" s="9" t="s">
        <v>433</v>
      </c>
      <c r="D276" s="9" t="s">
        <v>434</v>
      </c>
      <c r="E276" s="10" t="n">
        <v>1.91625</v>
      </c>
      <c r="F276" s="10" t="n">
        <v>2.94807692307692</v>
      </c>
    </row>
    <row r="277" customFormat="false" ht="12.75" hidden="false" customHeight="false" outlineLevel="0" collapsed="false">
      <c r="A277" s="0" t="s">
        <v>435</v>
      </c>
      <c r="B277" s="0" t="s">
        <v>436</v>
      </c>
      <c r="C277" s="9" t="s">
        <v>58</v>
      </c>
      <c r="D277" s="9" t="s">
        <v>437</v>
      </c>
      <c r="E277" s="10" t="n">
        <v>1.91625</v>
      </c>
      <c r="F277" s="10" t="n">
        <v>2.94807692307692</v>
      </c>
    </row>
    <row r="278" customFormat="false" ht="12.75" hidden="false" customHeight="false" outlineLevel="0" collapsed="false">
      <c r="A278" s="0" t="s">
        <v>438</v>
      </c>
      <c r="B278" s="0" t="s">
        <v>439</v>
      </c>
      <c r="C278" s="9" t="s">
        <v>151</v>
      </c>
      <c r="D278" s="9" t="s">
        <v>440</v>
      </c>
      <c r="E278" s="10" t="n">
        <v>1.91625</v>
      </c>
      <c r="F278" s="10" t="n">
        <v>2.94807692307692</v>
      </c>
    </row>
    <row r="279" customFormat="false" ht="12.75" hidden="false" customHeight="false" outlineLevel="0" collapsed="false">
      <c r="A279" s="0" t="s">
        <v>441</v>
      </c>
      <c r="B279" s="0" t="s">
        <v>442</v>
      </c>
      <c r="C279" s="9" t="s">
        <v>317</v>
      </c>
      <c r="D279" s="9" t="s">
        <v>443</v>
      </c>
      <c r="E279" s="10" t="n">
        <v>1.91625</v>
      </c>
      <c r="F279" s="10" t="n">
        <v>2.94807692307692</v>
      </c>
    </row>
    <row r="280" customFormat="false" ht="12.75" hidden="false" customHeight="false" outlineLevel="0" collapsed="false">
      <c r="A280" s="0" t="s">
        <v>444</v>
      </c>
      <c r="B280" s="0" t="s">
        <v>445</v>
      </c>
      <c r="C280" s="9" t="s">
        <v>446</v>
      </c>
      <c r="D280" s="9" t="s">
        <v>447</v>
      </c>
      <c r="E280" s="10" t="n">
        <v>1.92</v>
      </c>
      <c r="F280" s="10" t="n">
        <v>2.95</v>
      </c>
    </row>
    <row r="281" customFormat="false" ht="12.75" hidden="false" customHeight="false" outlineLevel="0" collapsed="false">
      <c r="A281" s="0" t="s">
        <v>448</v>
      </c>
      <c r="B281" s="0" t="s">
        <v>449</v>
      </c>
      <c r="C281" s="9" t="s">
        <v>450</v>
      </c>
      <c r="D281" s="9" t="s">
        <v>451</v>
      </c>
      <c r="E281" s="10" t="n">
        <v>1.91625</v>
      </c>
      <c r="F281" s="10" t="n">
        <v>2.94807692307692</v>
      </c>
    </row>
    <row r="282" customFormat="false" ht="12.75" hidden="false" customHeight="false" outlineLevel="0" collapsed="false">
      <c r="C282" s="9"/>
      <c r="D282" s="9"/>
      <c r="E282" s="10"/>
      <c r="F282" s="10"/>
    </row>
    <row r="283" customFormat="false" ht="12.75" hidden="false" customHeight="false" outlineLevel="0" collapsed="false">
      <c r="A283" s="5" t="s">
        <v>452</v>
      </c>
      <c r="C283" s="8" t="s">
        <v>11</v>
      </c>
      <c r="D283" s="8" t="s">
        <v>427</v>
      </c>
      <c r="E283" s="7"/>
      <c r="F283" s="7"/>
    </row>
    <row r="284" customFormat="false" ht="12.75" hidden="false" customHeight="false" outlineLevel="0" collapsed="false">
      <c r="A284" s="5"/>
      <c r="C284" s="9"/>
      <c r="D284" s="9"/>
      <c r="E284" s="10"/>
      <c r="F284" s="10"/>
    </row>
    <row r="285" customFormat="false" ht="12.75" hidden="false" customHeight="false" outlineLevel="0" collapsed="false">
      <c r="A285" s="0" t="s">
        <v>453</v>
      </c>
      <c r="B285" s="0" t="s">
        <v>454</v>
      </c>
      <c r="C285" s="9" t="s">
        <v>46</v>
      </c>
      <c r="D285" s="9" t="s">
        <v>430</v>
      </c>
      <c r="E285" s="10" t="n">
        <v>1.4235</v>
      </c>
      <c r="F285" s="10" t="n">
        <v>2.19</v>
      </c>
    </row>
    <row r="286" customFormat="false" ht="12.75" hidden="false" customHeight="false" outlineLevel="0" collapsed="false">
      <c r="A286" s="0" t="s">
        <v>455</v>
      </c>
      <c r="B286" s="0" t="s">
        <v>456</v>
      </c>
      <c r="C286" s="9" t="s">
        <v>58</v>
      </c>
      <c r="D286" s="9" t="s">
        <v>437</v>
      </c>
      <c r="E286" s="10" t="n">
        <v>1.4235</v>
      </c>
      <c r="F286" s="10" t="n">
        <v>2.19</v>
      </c>
    </row>
    <row r="287" customFormat="false" ht="12.75" hidden="false" customHeight="false" outlineLevel="0" collapsed="false">
      <c r="A287" s="0" t="s">
        <v>457</v>
      </c>
      <c r="B287" s="0" t="s">
        <v>458</v>
      </c>
      <c r="C287" s="9" t="s">
        <v>151</v>
      </c>
      <c r="D287" s="9" t="s">
        <v>440</v>
      </c>
      <c r="E287" s="10" t="n">
        <v>1.4235</v>
      </c>
      <c r="F287" s="10" t="n">
        <v>2.19</v>
      </c>
    </row>
    <row r="288" customFormat="false" ht="12.75" hidden="false" customHeight="false" outlineLevel="0" collapsed="false">
      <c r="A288" s="0" t="s">
        <v>459</v>
      </c>
      <c r="B288" s="0" t="s">
        <v>460</v>
      </c>
      <c r="C288" s="9" t="s">
        <v>317</v>
      </c>
      <c r="D288" s="9" t="s">
        <v>443</v>
      </c>
      <c r="E288" s="10" t="n">
        <v>1.4235</v>
      </c>
      <c r="F288" s="10" t="n">
        <v>2.19</v>
      </c>
    </row>
    <row r="289" customFormat="false" ht="12.75" hidden="false" customHeight="false" outlineLevel="0" collapsed="false">
      <c r="A289" s="0" t="s">
        <v>461</v>
      </c>
      <c r="B289" s="0" t="s">
        <v>462</v>
      </c>
      <c r="C289" s="9" t="s">
        <v>446</v>
      </c>
      <c r="D289" s="9" t="s">
        <v>447</v>
      </c>
      <c r="E289" s="10" t="n">
        <v>1.4235</v>
      </c>
      <c r="F289" s="10" t="n">
        <v>2.19</v>
      </c>
    </row>
    <row r="290" customFormat="false" ht="12.75" hidden="false" customHeight="false" outlineLevel="0" collapsed="false">
      <c r="A290" s="0" t="s">
        <v>463</v>
      </c>
      <c r="B290" s="0" t="s">
        <v>464</v>
      </c>
      <c r="C290" s="9" t="s">
        <v>450</v>
      </c>
      <c r="D290" s="9" t="s">
        <v>451</v>
      </c>
      <c r="E290" s="10" t="n">
        <v>1.4235</v>
      </c>
      <c r="F290" s="10" t="n">
        <v>2.19</v>
      </c>
    </row>
    <row r="292" customFormat="false" ht="12.75" hidden="false" customHeight="false" outlineLevel="0" collapsed="false">
      <c r="A292" s="5" t="s">
        <v>465</v>
      </c>
      <c r="D292" s="8"/>
      <c r="E292" s="7"/>
      <c r="F292" s="7"/>
    </row>
    <row r="294" customFormat="false" ht="12.75" hidden="false" customHeight="false" outlineLevel="0" collapsed="false">
      <c r="A294" s="0" t="s">
        <v>466</v>
      </c>
      <c r="B294" s="0" t="s">
        <v>467</v>
      </c>
      <c r="E294" s="10" t="n">
        <v>1.38</v>
      </c>
      <c r="F294" s="10" t="n">
        <v>2.12</v>
      </c>
    </row>
    <row r="295" customFormat="false" ht="12.75" hidden="false" customHeight="false" outlineLevel="0" collapsed="false">
      <c r="A295" s="0" t="s">
        <v>468</v>
      </c>
      <c r="B295" s="0" t="s">
        <v>469</v>
      </c>
      <c r="D295" s="9"/>
      <c r="E295" s="10" t="n">
        <v>1.4</v>
      </c>
      <c r="F295" s="10" t="n">
        <v>2.15</v>
      </c>
    </row>
    <row r="296" customFormat="false" ht="12.75" hidden="false" customHeight="false" outlineLevel="0" collapsed="false">
      <c r="A296" s="0" t="s">
        <v>470</v>
      </c>
      <c r="B296" s="0" t="s">
        <v>471</v>
      </c>
      <c r="E296" s="10" t="n">
        <v>1.49</v>
      </c>
      <c r="F296" s="10" t="n">
        <v>2.29</v>
      </c>
    </row>
    <row r="297" customFormat="false" ht="12.75" hidden="false" customHeight="false" outlineLevel="0" collapsed="false">
      <c r="A297" s="0" t="s">
        <v>472</v>
      </c>
      <c r="B297" s="0" t="s">
        <v>473</v>
      </c>
      <c r="E297" s="10" t="n">
        <v>1.86</v>
      </c>
      <c r="F297" s="10" t="n">
        <v>2.86</v>
      </c>
    </row>
    <row r="298" customFormat="false" ht="12.75" hidden="false" customHeight="false" outlineLevel="0" collapsed="false">
      <c r="A298" s="0" t="s">
        <v>474</v>
      </c>
      <c r="B298" s="0" t="s">
        <v>475</v>
      </c>
      <c r="E298" s="10" t="n">
        <v>5.1</v>
      </c>
      <c r="F298" s="10" t="n">
        <v>7.85</v>
      </c>
    </row>
    <row r="299" customFormat="false" ht="12.75" hidden="false" customHeight="false" outlineLevel="0" collapsed="false">
      <c r="A299" s="0" t="s">
        <v>476</v>
      </c>
      <c r="B299" s="0" t="s">
        <v>477</v>
      </c>
      <c r="E299" s="10" t="n">
        <v>5.26</v>
      </c>
      <c r="F299" s="10" t="n">
        <v>8.09</v>
      </c>
    </row>
    <row r="300" customFormat="false" ht="12.75" hidden="false" customHeight="false" outlineLevel="0" collapsed="false">
      <c r="A300" s="0" t="s">
        <v>478</v>
      </c>
      <c r="B300" s="0" t="s">
        <v>479</v>
      </c>
      <c r="E300" s="10" t="n">
        <v>1.48</v>
      </c>
      <c r="F300" s="10" t="n">
        <v>2.28</v>
      </c>
    </row>
    <row r="301" customFormat="false" ht="12.75" hidden="false" customHeight="false" outlineLevel="0" collapsed="false">
      <c r="A301" s="0" t="s">
        <v>480</v>
      </c>
      <c r="B301" s="0" t="s">
        <v>481</v>
      </c>
      <c r="E301" s="10" t="n">
        <v>1.65</v>
      </c>
      <c r="F301" s="10" t="n">
        <v>2.54</v>
      </c>
    </row>
    <row r="303" customFormat="false" ht="12.75" hidden="false" customHeight="false" outlineLevel="0" collapsed="false">
      <c r="A303" s="5" t="s">
        <v>482</v>
      </c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0" t="s">
        <v>483</v>
      </c>
      <c r="B305" s="0" t="s">
        <v>484</v>
      </c>
      <c r="D305" s="0" t="s">
        <v>485</v>
      </c>
      <c r="E305" s="1" t="n">
        <v>2.05</v>
      </c>
      <c r="F305" s="1" t="n">
        <f aca="false">E305/0.65</f>
        <v>3.15384615384615</v>
      </c>
    </row>
    <row r="306" customFormat="false" ht="12.75" hidden="false" customHeight="false" outlineLevel="0" collapsed="false">
      <c r="A306" s="0" t="s">
        <v>486</v>
      </c>
      <c r="B306" s="0" t="s">
        <v>487</v>
      </c>
      <c r="D306" s="0" t="s">
        <v>485</v>
      </c>
      <c r="E306" s="1" t="n">
        <v>3.35</v>
      </c>
      <c r="F306" s="1" t="n">
        <f aca="false">E306/0.65</f>
        <v>5.15384615384615</v>
      </c>
    </row>
    <row r="307" customFormat="false" ht="12.75" hidden="false" customHeight="false" outlineLevel="0" collapsed="false">
      <c r="A307" s="0" t="s">
        <v>488</v>
      </c>
      <c r="B307" s="0" t="s">
        <v>484</v>
      </c>
      <c r="D307" s="0" t="s">
        <v>485</v>
      </c>
      <c r="E307" s="1" t="n">
        <v>2.4</v>
      </c>
      <c r="F307" s="1" t="n">
        <f aca="false">E307/0.65</f>
        <v>3.69230769230769</v>
      </c>
    </row>
    <row r="308" customFormat="false" ht="12.75" hidden="false" customHeight="false" outlineLevel="0" collapsed="false">
      <c r="A308" s="0" t="s">
        <v>489</v>
      </c>
      <c r="B308" s="0" t="s">
        <v>487</v>
      </c>
      <c r="D308" s="0" t="s">
        <v>485</v>
      </c>
      <c r="E308" s="1" t="n">
        <v>3.5</v>
      </c>
      <c r="F308" s="1" t="n">
        <f aca="false">E308/0.65</f>
        <v>5.38461538461538</v>
      </c>
    </row>
    <row r="309" customFormat="false" ht="12.75" hidden="false" customHeight="false" outlineLevel="0" collapsed="false">
      <c r="A309" s="0" t="s">
        <v>490</v>
      </c>
      <c r="B309" s="0" t="s">
        <v>491</v>
      </c>
      <c r="D309" s="0" t="s">
        <v>492</v>
      </c>
      <c r="E309" s="1" t="n">
        <v>2.15</v>
      </c>
      <c r="F309" s="1" t="n">
        <f aca="false">E309/0.65</f>
        <v>3.30769230769231</v>
      </c>
    </row>
    <row r="310" customFormat="false" ht="12.75" hidden="false" customHeight="false" outlineLevel="0" collapsed="false">
      <c r="A310" s="0" t="s">
        <v>493</v>
      </c>
      <c r="B310" s="0" t="s">
        <v>494</v>
      </c>
      <c r="D310" s="0" t="s">
        <v>492</v>
      </c>
      <c r="E310" s="1" t="n">
        <v>3.25</v>
      </c>
      <c r="F310" s="1" t="n">
        <f aca="false">E310/0.65</f>
        <v>5</v>
      </c>
    </row>
    <row r="311" customFormat="false" ht="12.75" hidden="false" customHeight="false" outlineLevel="0" collapsed="false">
      <c r="A311" s="0" t="s">
        <v>495</v>
      </c>
      <c r="B311" s="0" t="s">
        <v>491</v>
      </c>
      <c r="D311" s="0" t="s">
        <v>492</v>
      </c>
      <c r="E311" s="1" t="n">
        <v>2.4</v>
      </c>
      <c r="F311" s="1" t="n">
        <f aca="false">E311/0.65</f>
        <v>3.69230769230769</v>
      </c>
    </row>
    <row r="312" customFormat="false" ht="12.75" hidden="false" customHeight="false" outlineLevel="0" collapsed="false">
      <c r="A312" s="0" t="s">
        <v>496</v>
      </c>
      <c r="B312" s="0" t="s">
        <v>494</v>
      </c>
      <c r="D312" s="0" t="s">
        <v>492</v>
      </c>
      <c r="E312" s="1" t="n">
        <v>3.4</v>
      </c>
      <c r="F312" s="1" t="n">
        <f aca="false">E312/0.65</f>
        <v>5.23076923076923</v>
      </c>
    </row>
  </sheetData>
  <printOptions headings="false" gridLines="true" gridLinesSet="true" horizontalCentered="false" verticalCentered="false"/>
  <pageMargins left="0.7" right="0.45" top="0.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TO ORDER: CALL DEK CANADA
1-800-361-3198&amp;CPage &amp;P of &amp;N&amp;R&amp;"Arial,Bold"FAX ORDERS TO
514-684-58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20:24:39Z</dcterms:created>
  <dc:creator/>
  <dc:description/>
  <dc:language>en-US</dc:language>
  <cp:lastModifiedBy> Joe Guzzo</cp:lastModifiedBy>
  <cp:lastPrinted>2010-03-18T15:16:35Z</cp:lastPrinted>
  <dcterms:modified xsi:type="dcterms:W3CDTF">2010-07-14T20:44:47Z</dcterms:modified>
  <cp:revision>0</cp:revision>
  <dc:subject/>
  <dc:title/>
</cp:coreProperties>
</file>